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Eventos" sheetId="2" state="visible" r:id="rId3"/>
    <sheet name="PLANILHA DE MEDIÇÃO" sheetId="3" state="visible" r:id="rId4"/>
    <sheet name="Cronograma Mensal" sheetId="4" state="visible" r:id="rId5"/>
    <sheet name="Levantamento Quantitativo" sheetId="5" state="visible" r:id="rId6"/>
    <sheet name="Resumo" sheetId="6" state="visible" r:id="rId7"/>
    <sheet name="COMPOSIÇÕE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COMPOSIÇÕES!$A$1:$G$328</definedName>
    <definedName function="false" hidden="false" localSheetId="3" name="_xlnm.Print_Area" vbProcedure="false">'Cronograma Mensal'!$A$1:$P$74</definedName>
    <definedName function="false" hidden="false" localSheetId="3" name="_xlnm.Print_Titles" vbProcedure="false">'Cronograma Mensal'!$A:$D</definedName>
    <definedName function="false" hidden="false" localSheetId="4" name="_xlnm.Print_Area" vbProcedure="false">'Levantamento Quantitativo'!$A$1:$H$178</definedName>
    <definedName function="false" hidden="false" localSheetId="0" name="_xlnm.Print_Area" vbProcedure="false">Orçamento!$A$1:$I$178</definedName>
    <definedName function="false" hidden="true" localSheetId="0" name="_xlnm._FilterDatabase" vbProcedure="false">Orçamento!$A$13:$I$177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NA(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NA()</definedName>
    <definedName function="false" hidden="false" name="_xlnm_Print_Area_2" vbProcedure="false">NA()</definedName>
    <definedName function="false" hidden="false" name="_xlnm_Print_Area_3" vbProcedure="false">NA()</definedName>
    <definedName function="false" hidden="false" name="_xlnm_Print_Area_4" vbProcedure="false">NA()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_xlnm_Print_Titles_3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Z_2483EC8A_7597_461B_9CFC_2FA94ACA4DFB__wvu_FilterData" vbProcedure="false">NA()</definedName>
    <definedName function="false" hidden="false" localSheetId="0" name="Z_29968698_A86A_456F_9240_BB3FE00129DB__wvu_FilterData" vbProcedure="false">NA()</definedName>
    <definedName function="false" hidden="false" localSheetId="0" name="Z_30999B9E_2E65_4663_976F_9A54CE05102E__wvu_FilterData" vbProcedure="false">NA()</definedName>
    <definedName function="false" hidden="false" localSheetId="0" name="Z_30999B9E_2E65_4663_976F_9A54CE05102E__wvu_PrintArea" vbProcedure="false">NA()</definedName>
    <definedName function="false" hidden="false" localSheetId="0" name="Z_30999B9E_2E65_4663_976F_9A54CE05102E__wvu_PrintTitles" vbProcedure="false">NA()</definedName>
    <definedName function="false" hidden="false" localSheetId="0" name="Z_37FA8F07_9D7A_418D_BC30_0AE0C3739A19__wvu_FilterData" vbProcedure="false">NA()</definedName>
    <definedName function="false" hidden="false" localSheetId="0" name="Z_3B8348FD_7A00_44FD_ACF5_E6A19592872E__wvu_Cols" vbProcedure="false">NA()</definedName>
    <definedName function="false" hidden="false" localSheetId="0" name="Z_3B8348FD_7A00_44FD_ACF5_E6A19592872E__wvu_FilterData" vbProcedure="false">NA()</definedName>
    <definedName function="false" hidden="false" localSheetId="0" name="Z_3B8348FD_7A00_44FD_ACF5_E6A19592872E__wvu_PrintArea" vbProcedure="false">NA()</definedName>
    <definedName function="false" hidden="false" localSheetId="0" name="Z_3B8348FD_7A00_44FD_ACF5_E6A19592872E__wvu_PrintTitles" vbProcedure="false">NA()</definedName>
    <definedName function="false" hidden="false" localSheetId="0" name="Z_50160325_FDD6_4995_897D_2F4F0C6430EC__wvu_FilterData" vbProcedure="false">NA()</definedName>
    <definedName function="false" hidden="false" localSheetId="0" name="Z_50160325_FDD6_4995_897D_2F4F0C6430EC__wvu_PrintArea" vbProcedure="false">NA()</definedName>
    <definedName function="false" hidden="false" localSheetId="0" name="Z_50160325_FDD6_4995_897D_2F4F0C6430EC__wvu_PrintTitles" vbProcedure="false">NA()</definedName>
    <definedName function="false" hidden="false" localSheetId="0" name="Z_51679F6D_52C9_495E_8CE0_A4AA589D4632__wvu_FilterData" vbProcedure="false">NA()</definedName>
    <definedName function="false" hidden="false" localSheetId="0" name="Z_65A89EDC_E2EF_4E49_9370_82AFDB881213__wvu_FilterData" vbProcedure="false">NA()</definedName>
    <definedName function="false" hidden="false" localSheetId="0" name="Z_8EC65F00_94CE_4AAC_901F_0F1A78C19FA2__wvu_FilterData" vbProcedure="false">NA()</definedName>
    <definedName function="false" hidden="false" localSheetId="0" name="Z_B535EED3_096A_4559_AE37_6359A35C71B4__wvu_Cols" vbProcedure="false">NA()</definedName>
    <definedName function="false" hidden="false" localSheetId="0" name="Z_B535EED3_096A_4559_AE37_6359A35C71B4__wvu_FilterData" vbProcedure="false">NA()</definedName>
    <definedName function="false" hidden="false" localSheetId="0" name="Z_B535EED3_096A_4559_AE37_6359A35C71B4__wvu_PrintArea" vbProcedure="false">NA()</definedName>
    <definedName function="false" hidden="false" localSheetId="0" name="Z_B535EED3_096A_4559_AE37_6359A35C71B4__wvu_PrintTitles" vbProcedure="false">NA()</definedName>
    <definedName function="false" hidden="false" localSheetId="0" name="Z_CC09A366_C6A3_4857_97A0_64EABF22978D__wvu_FilterData" vbProcedure="false">NA()</definedName>
    <definedName function="false" hidden="false" localSheetId="0" name="Z_CE6D2F78_279A_48FF_B90B_4CA40BF0D3DA__wvu_FilterData" vbProcedure="false">NA()</definedName>
    <definedName function="false" hidden="false" localSheetId="0" name="Z_CE6D2F78_279A_48FF_B90B_4CA40BF0D3DA__wvu_PrintArea" vbProcedure="false">NA()</definedName>
    <definedName function="false" hidden="false" localSheetId="0" name="Z_CE6D2F78_279A_48FF_B90B_4CA40BF0D3DA__wvu_PrintTitles" vbProcedure="false">NA()</definedName>
    <definedName function="false" hidden="false" localSheetId="3" name="Z_30999B9E_2E65_4663_976F_9A54CE05102E__wvu_PrintArea" vbProcedure="false">NA()</definedName>
    <definedName function="false" hidden="false" localSheetId="3" name="Z_37FA8F07_9D7A_418D_BC30_0AE0C3739A19__wvu_PrintArea" vbProcedure="false">NA()</definedName>
    <definedName function="false" hidden="false" localSheetId="3" name="Z_3B8348FD_7A00_44FD_ACF5_E6A19592872E__wvu_Cols" vbProcedure="false">NA()</definedName>
    <definedName function="false" hidden="false" localSheetId="3" name="Z_3B8348FD_7A00_44FD_ACF5_E6A19592872E__wvu_PrintArea" vbProcedure="false">NA()</definedName>
    <definedName function="false" hidden="false" localSheetId="3" name="Z_3B8348FD_7A00_44FD_ACF5_E6A19592872E__wvu_PrintTitles" vbProcedure="false">NA()</definedName>
    <definedName function="false" hidden="false" localSheetId="3" name="Z_50160325_FDD6_4995_897D_2F4F0C6430EC__wvu_PrintArea" vbProcedure="false">NA()</definedName>
    <definedName function="false" hidden="false" localSheetId="3" name="Z_B535EED3_096A_4559_AE37_6359A35C71B4__wvu_Cols" vbProcedure="false">NA()</definedName>
    <definedName function="false" hidden="false" localSheetId="3" name="Z_B535EED3_096A_4559_AE37_6359A35C71B4__wvu_PrintArea" vbProcedure="false">NA()</definedName>
    <definedName function="false" hidden="false" localSheetId="3" name="Z_B535EED3_096A_4559_AE37_6359A35C71B4__wvu_PrintTitles" vbProcedure="false">NA()</definedName>
    <definedName function="false" hidden="false" localSheetId="3" name="Z_CE6D2F78_279A_48FF_B90B_4CA40BF0D3DA__wvu_PrintArea" vbProcedure="false">NA()</definedName>
    <definedName function="false" hidden="false" localSheetId="3" name="_xlnm_Print_Area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79">
  <si>
    <t xml:space="preserve">OBRA: </t>
  </si>
  <si>
    <t xml:space="preserve">CONTRATAÇÃO DE EMPRESA ESPECIALIZADA PARA EXECUÇÃO DE OBRA DE REFORMA E ADEQUAÇÃO DE EDIFICAÇÃO PARA IMPLANTAÇÃO DE UNIDADE DE SAÚDE ANIMAL</t>
  </si>
  <si>
    <t xml:space="preserve">Tipo de Intervenção: </t>
  </si>
  <si>
    <t xml:space="preserve">REFORMA E AMPLIAÇÃO</t>
  </si>
  <si>
    <t xml:space="preserve">Endereço :</t>
  </si>
  <si>
    <t xml:space="preserve">RUA GAUDÊNCIO BARBOSA, 486 - JARDIM JULIETA, ITAPEVI - SP, 06653-440</t>
  </si>
  <si>
    <t xml:space="preserve">Investimento:</t>
  </si>
  <si>
    <t xml:space="preserve">TAB.  REF.:</t>
  </si>
  <si>
    <t xml:space="preserve">SINAPI 09/2024 | SIURB 07/2024 | CDHU 195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% </t>
  </si>
  <si>
    <t xml:space="preserve">SERVIÇOS PRELIMINARES</t>
  </si>
  <si>
    <t xml:space="preserve">01.01</t>
  </si>
  <si>
    <t xml:space="preserve">01.01.01</t>
  </si>
  <si>
    <t xml:space="preserve">SINAPI</t>
  </si>
  <si>
    <t xml:space="preserve">TAPUME COM COMPENSADO DE MADEIRA. AF_03/2024</t>
  </si>
  <si>
    <t xml:space="preserve">M2</t>
  </si>
  <si>
    <t xml:space="preserve">01.01.02</t>
  </si>
  <si>
    <t xml:space="preserve">SIURB EDIF</t>
  </si>
  <si>
    <t xml:space="preserve">10016003</t>
  </si>
  <si>
    <t xml:space="preserve">PLACA DE OBRA EM CHAPA DE AÇO GALVANIZADO</t>
  </si>
  <si>
    <t xml:space="preserve">01.01.03</t>
  </si>
  <si>
    <t xml:space="preserve">3053018</t>
  </si>
  <si>
    <t xml:space="preserve">PROJETO EXECUTIVO (PRANCHA A1)</t>
  </si>
  <si>
    <t xml:space="preserve">UN</t>
  </si>
  <si>
    <t xml:space="preserve">DEMOLIÇÕES, REMOÇÕES E RETIRADAS</t>
  </si>
  <si>
    <t xml:space="preserve">02.01</t>
  </si>
  <si>
    <t xml:space="preserve">01.02.01</t>
  </si>
  <si>
    <t xml:space="preserve">8051000</t>
  </si>
  <si>
    <t xml:space="preserve">DEMOLIÇÃO DE CONCRETO ARMADO</t>
  </si>
  <si>
    <t xml:space="preserve">M3</t>
  </si>
  <si>
    <t xml:space="preserve">01.02.02</t>
  </si>
  <si>
    <t xml:space="preserve">DEMOLIÇÃO DE REVESTIMENTO CERÂMICO, DE FORMA MANUAL, SEM REAPROVEITAMENTO. AF_09/2023</t>
  </si>
  <si>
    <t xml:space="preserve">01.02.03</t>
  </si>
  <si>
    <t xml:space="preserve">DEMOLIÇÃO DE RODAPÉ CERÂMICO, DE FORMA MANUAL, SEM REAPROVEITAMENTO. AF_09/2023</t>
  </si>
  <si>
    <t xml:space="preserve">M</t>
  </si>
  <si>
    <t xml:space="preserve">01.02.04</t>
  </si>
  <si>
    <t xml:space="preserve">DEMOLIÇÃO DE ALVENARIA DE TIJOLO MACIÇO, DE FORMA MANUAL, SEM REAPROVEITAMENTO. AF_09/2023</t>
  </si>
  <si>
    <t xml:space="preserve">01.02.05</t>
  </si>
  <si>
    <t xml:space="preserve">REMOÇÃO DE PORTAS, DE FORMA MANUAL, SEM REAPROVEITAMENTO. AF_09/2023</t>
  </si>
  <si>
    <t xml:space="preserve">01.02.06</t>
  </si>
  <si>
    <t xml:space="preserve">REMOÇÃO DE JANELAS, DE FORMA MANUAL, SEM REAPROVEITAMENTO. AF_09/2023</t>
  </si>
  <si>
    <t xml:space="preserve">01.02.07</t>
  </si>
  <si>
    <t xml:space="preserve">REMOÇÃO DE TELHAS DE FIBROCIMENTO METÁLICA E CERÂMICA, DE FORMA MANUAL, SEM REAPROVEITAMENTO. AF_09/2023</t>
  </si>
  <si>
    <t xml:space="preserve">01.02.08</t>
  </si>
  <si>
    <t xml:space="preserve">REMOÇÃO DE TRAMA DE MADEIRA PARA COBERTURA, DE FORMA MANUAL, SEM REAPROVEITAMENTO. AF_09/2023</t>
  </si>
  <si>
    <t xml:space="preserve">01.02.09</t>
  </si>
  <si>
    <t xml:space="preserve">REMOÇÃO DE TESOURAS DE MADEIRA, COM VÃO MENOR QUE 8M, DE FORMA MANUAL, SEM REAPROVEITAMENTO. AF_09/2023</t>
  </si>
  <si>
    <t xml:space="preserve">01.02.10</t>
  </si>
  <si>
    <t xml:space="preserve">REMOÇÃO DE INTERRUPTORES/TOMADAS ELÉTRICAS, DE FORMA MANUAL, SEM REAPROVEITAMENTO. AF_09/2023</t>
  </si>
  <si>
    <t xml:space="preserve">01.02.11</t>
  </si>
  <si>
    <t xml:space="preserve">REMOÇÃO DE CABOS ELÉTRICOS, COM SEÇÃO DE 10 MM², FORMA MANUAL, SEM REAPROVEITAMENTO. AF_09/2023</t>
  </si>
  <si>
    <t xml:space="preserve">01.02.12</t>
  </si>
  <si>
    <t xml:space="preserve">REMOÇÃO DE TUBULAÇÕES (TUBOS E CONEXÕES) DE ÁGUA FRIA, DE FORMA MANUAL, SEM REAPROVEITAMENTO. AF_09/2023</t>
  </si>
  <si>
    <t xml:space="preserve">01.02.13</t>
  </si>
  <si>
    <t xml:space="preserve">REMOÇÃO DE LOUÇAS, DE FORMA MANUAL, SEM REAPROVEITAMENTO. AF_09/2023</t>
  </si>
  <si>
    <t xml:space="preserve">01.02.14</t>
  </si>
  <si>
    <t xml:space="preserve">REMOÇÃO DE ACESSÓRIOS, DE FORMA MANUAL, SEM REAPROVEITAMENTO. AF_09/2023</t>
  </si>
  <si>
    <t xml:space="preserve">01.02.15</t>
  </si>
  <si>
    <t xml:space="preserve">REMOÇÃO DE LUMINÁRIAS, DE FORMA MANUAL, SEM REAPROVEITAMENTO. AF_09/2023</t>
  </si>
  <si>
    <t xml:space="preserve">01.02.16</t>
  </si>
  <si>
    <t xml:space="preserve">REMOÇÃO DE METAIS SANITÁRIOS, DE FORMA MANUAL, SEM REAPROVEITAMENTO. AF_09/2023</t>
  </si>
  <si>
    <t xml:space="preserve">01.02.17</t>
  </si>
  <si>
    <t xml:space="preserve">CDHU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READEQUAÇÃO DA EDIFICAÇÃO E ÁREA EXTERNA</t>
  </si>
  <si>
    <t xml:space="preserve">03.01</t>
  </si>
  <si>
    <t xml:space="preserve">ENTRADA DE ENERGIA ELÉTRICA</t>
  </si>
  <si>
    <t xml:space="preserve">03.01.01</t>
  </si>
  <si>
    <t xml:space="preserve">101512</t>
  </si>
  <si>
    <t xml:space="preserve">ENTRADA DE ENERGIA ELÉTRICA, AÉREA, TRIFÁSICA, COM CAIXA DE EMBUTIR, CABO DE 35 MM2 E DISJUNTOR DIN 50A (NÃO INCLUSO O POSTE DE CONCRETO). AF_07/2020</t>
  </si>
  <si>
    <t xml:space="preserve">03.02</t>
  </si>
  <si>
    <t xml:space="preserve">FUNDAÇÃO</t>
  </si>
  <si>
    <t xml:space="preserve">03.02.01</t>
  </si>
  <si>
    <t xml:space="preserve">ESCAVAÇÃO MANUAL DE VIGA DE BORDA PARA RADIER. AF_09/2021</t>
  </si>
  <si>
    <t xml:space="preserve">03.02.02</t>
  </si>
  <si>
    <t xml:space="preserve">ESTACA BROCA DE CONCRETO, DIÂMETRO DE 30CM, ESCAVAÇÃO MANUAL COM TRADO CONCHA, COM ARMADURA DE ARRANQUE. AF_05/2020</t>
  </si>
  <si>
    <t xml:space="preserve">03.02.03</t>
  </si>
  <si>
    <t xml:space="preserve">CONCRETO MAGRO PARA LASTRO, TRAÇO 1:4,5:4,5 (EM MASSA SECA DE CIMENTO/ AREIA MÉDIA/ SEIXO ROLADO) - PREPARO MANUAL. AF_05/2021</t>
  </si>
  <si>
    <t xml:space="preserve">03.02.04</t>
  </si>
  <si>
    <t xml:space="preserve">FABRICAÇÃO, MONTAGEM E DESMONTAGEM DE FÔRMA PARA BLOCO DE COROAMENTO, EM MADEIRA SERRADA, E=25 MM, 2 UTILIZAÇÕES. AF_01/2024</t>
  </si>
  <si>
    <t xml:space="preserve">03.02.05</t>
  </si>
  <si>
    <t xml:space="preserve">FABRICAÇÃO, MONTAGEM E DESMONTAGEM DE FÔRMA PARA VIGA BALDRAME, EM MADEIRA SERRADA, E=25 MM, 2 UTILIZAÇÕES. AF_01/2024</t>
  </si>
  <si>
    <t xml:space="preserve">03.02.06</t>
  </si>
  <si>
    <t xml:space="preserve">ARMAÇÃO DE BLOCO UTILIZANDO AÇO CA-50 DE 10 MM - MONTAGEM. AF_01/2024</t>
  </si>
  <si>
    <t xml:space="preserve">KG</t>
  </si>
  <si>
    <t xml:space="preserve">03.02.07</t>
  </si>
  <si>
    <t xml:space="preserve">104920</t>
  </si>
  <si>
    <t xml:space="preserve">ARMAÇÃO DE BLOCO, SAPATA ISOLADA, VIGA BALDRAME E SAPATA CORRIDA UTILIZANDO AÇO CA-50 DE 12,5 MM - MONTAGEM. AF_01/2024</t>
  </si>
  <si>
    <t xml:space="preserve">03.02.08</t>
  </si>
  <si>
    <t xml:space="preserve">CONCRETAGEM DE BLOCO DE COROAMENTO OU VIGA BALDRAME, FCK 30 MPA, COM USO DE BOMBA - LANÇAMENTO, ADENSAMENTO E ACABAMENTO. AF_01/2024</t>
  </si>
  <si>
    <t xml:space="preserve">03.02.09</t>
  </si>
  <si>
    <t xml:space="preserve">IMPERMEABILIZAÇÃO DE SUPERFÍCIE COM ARGAMASSA DE CIMENTO E AREIA, COM ADITIVO IMPERMEABILIZANTE, E = 1,5CM. AF_09/2023</t>
  </si>
  <si>
    <t xml:space="preserve">03.03</t>
  </si>
  <si>
    <t xml:space="preserve">ESTRUTURA</t>
  </si>
  <si>
    <t xml:space="preserve">03.03.01</t>
  </si>
  <si>
    <t xml:space="preserve">MONTAGEM E DESMONTAGEM DE FÔRMA DE PILARES RETANGULARES E ESTRUTURAS SIMILARES, PÉ-DIREITO SIMPLES, EM MADEIRA SERRADA, 1 UTILIZAÇÃO. AF_09/2020</t>
  </si>
  <si>
    <t xml:space="preserve">03.03.02</t>
  </si>
  <si>
    <t xml:space="preserve">CORTE E DOBRA DE AÇO CA-50, DIÂMETRO DE 6,3 MM. AF_06/2022</t>
  </si>
  <si>
    <t xml:space="preserve">03.03.03</t>
  </si>
  <si>
    <t xml:space="preserve">CORTE E DOBRA DE AÇO CA-50, DIÂMETRO DE 12,5 MM. AF_06/2022</t>
  </si>
  <si>
    <t xml:space="preserve">03.03.04</t>
  </si>
  <si>
    <t xml:space="preserve">CONCRETO FCK = 30MPA, TRAÇO 1:1,9:2,3 (EM MASSA SECA DE CIMENTO/ AREIA MÉDIA/ SEIXO ROLADO) - PREPARO MECÂNICO COM BETONEIRA 600 L. AF_05/2021</t>
  </si>
  <si>
    <t xml:space="preserve">03.04</t>
  </si>
  <si>
    <t xml:space="preserve">ALVENARIA DE FECHAMENTO</t>
  </si>
  <si>
    <t xml:space="preserve">03.04.01</t>
  </si>
  <si>
    <t xml:space="preserve">ALVENARIA DE VEDAÇÃO DE BLOCOS VAZADOS DE CONCRETO DE 14X19X39 CM (ESPESSURA 14 CM) E ARGAMASSA DE ASSENTAMENTO COM PREPARO MANUAL. AF_12/2021</t>
  </si>
  <si>
    <t xml:space="preserve">03.04.02</t>
  </si>
  <si>
    <t xml:space="preserve">VERGA MOLDADA IN LOCO EM CONCRETO, ESPESSURA DE *20* CM. AF_03/2024</t>
  </si>
  <si>
    <t xml:space="preserve">03.05</t>
  </si>
  <si>
    <t xml:space="preserve">PISOS E REVESTIMENTOS</t>
  </si>
  <si>
    <t xml:space="preserve">03.05.01</t>
  </si>
  <si>
    <t xml:space="preserve">CONTRAPISO EM ARGAMASSA PRONTA, PREPARO MECÂNICO COM MISTURADOR 300 KG, APLICADO EM ÁREAS MOLHADAS SOBRE IMPERMEABILIZAÇÃO, ACABAMENTO NÃO REFORÇADO, ESPESSURA 3CM. AF_07/2021</t>
  </si>
  <si>
    <t xml:space="preserve">03.05.02</t>
  </si>
  <si>
    <t xml:space="preserve">REVESTIMENTO CERÂMICO PARA PISO COM PLACAS TIPO PORCELANATO DE DIMENSÕES 60X60 CM APLICADA EM AMBIENTES DE ÁREA MENOR QUE 5 M². AF_02/2023_PE</t>
  </si>
  <si>
    <t xml:space="preserve">03.05.03</t>
  </si>
  <si>
    <t xml:space="preserve">RODAPÉ CERÂMICO DE 7CM DE ALTURA COM PLACAS TIPO ESMALTADA DE DIMENSÕES 35X35CM. AF_02/2023</t>
  </si>
  <si>
    <t xml:space="preserve">03.05.04</t>
  </si>
  <si>
    <t xml:space="preserve">SOLEIRA EM GRANITO, LARGURA 15 CM, ESPESSURA 2,0 CM. AF_09/2020</t>
  </si>
  <si>
    <t xml:space="preserve">03.05.05</t>
  </si>
  <si>
    <t xml:space="preserve">CONCRETAGEM DE RADIER, PISO DE CONCRETO OU LAJE SOBRE SOLO, FCK 30 MPA - LANÇAMENTO, ADENSAMENTO E ACABAMENTO. AF_09/2021</t>
  </si>
  <si>
    <t xml:space="preserve">03.06</t>
  </si>
  <si>
    <t xml:space="preserve">PAREDES E REVESTIMENTOS</t>
  </si>
  <si>
    <t xml:space="preserve">03.06.01</t>
  </si>
  <si>
    <t xml:space="preserve">CHAPISCO APLICADO EM ALVENARIAS E ESTRUTURAS DE CONCRETO INTERNAS, COM COLHER DE PEDREIRO.  ARGAMASSA TRAÇO 1:3 COM PREPARO EM BETONEIRA 400L. AF_10/2022</t>
  </si>
  <si>
    <t xml:space="preserve">03.06.02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03.06.03</t>
  </si>
  <si>
    <t xml:space="preserve">REVESTIMENTO CERÂMICO PARA PAREDES INTERNAS COM PLACAS TIPO ESMALTADA DE DIMENSÕES 20X20 CM APLICADAS NA ALTURA INTEIRA DAS PAREDES.  AF_02/2023_PE</t>
  </si>
  <si>
    <t xml:space="preserve">03.07</t>
  </si>
  <si>
    <t xml:space="preserve">PORTAS E ESQUADRIAS</t>
  </si>
  <si>
    <t xml:space="preserve">03.07.01</t>
  </si>
  <si>
    <t xml:space="preserve">PORTA DE MADEIRA PARA PINTURA, SEMI-OCA (LEVE OU MÉDIA), 80X210CM, ESPESSURA DE 3,5CM, INCLUSO DOBRADIÇAS - FORNECIMENTO E INSTALAÇÃO. AF_12/2019</t>
  </si>
  <si>
    <t xml:space="preserve">03.07.02</t>
  </si>
  <si>
    <t xml:space="preserve">BATENTE PARA PORTA DE MADEIRA, FIXAÇÃO COM ARGAMASSA, PADRÃO POPULAR. FORNECIMENTO E INSTALAÇÃO. AF_12/2019</t>
  </si>
  <si>
    <t xml:space="preserve">03.07.03</t>
  </si>
  <si>
    <t xml:space="preserve">JANELA DE ALUMÍNIO TIPO MAXIM-AR, COM VIDROS, BATENTE E FERRAGENS. EXCLUSIVE ALIZAR, ACABAMENTO E CONTRAMARCO. FORNECIMENTO E INSTALAÇÃO. AF_12/2019</t>
  </si>
  <si>
    <t xml:space="preserve">03.08</t>
  </si>
  <si>
    <t xml:space="preserve">INSTALAÇÕES ELÉTRICAS</t>
  </si>
  <si>
    <t xml:space="preserve">03.08.01</t>
  </si>
  <si>
    <t xml:space="preserve">CURVA 90 GRAUS PARA ELETRODUTO, PVC, ROSCÁVEL, DN 25 MM (3/4"), PARA CIRCUITOS TERMINAIS, INSTALADA EM FORRO - FORNECIMENTO E INSTALAÇÃO. AF_03/2023</t>
  </si>
  <si>
    <t xml:space="preserve">03.08.02</t>
  </si>
  <si>
    <t xml:space="preserve">ELETRODUTO RÍGIDO ROSCÁVEL, PVC, DN 32 MM (1"), PARA CIRCUITOS TERMINAIS, INSTALADO EM FORRO - FORNECIMENTO E INSTALAÇÃO. AF_03/2023</t>
  </si>
  <si>
    <t xml:space="preserve">03.08.03</t>
  </si>
  <si>
    <t xml:space="preserve">CABO DE COBRE FLEXÍVEL ISOLADO, 2,5 MM², ANTI-CHAMA 0,6/1,0 KV, PARA CIRCUITOS TERMINAIS - FORNECIMENTO E INSTALAÇÃO. AF_03/2023</t>
  </si>
  <si>
    <t xml:space="preserve">03.08.04</t>
  </si>
  <si>
    <t xml:space="preserve">CABO DE COBRE FLEXÍVEL ISOLADO, 6 MM², ANTI-CHAMA 0,6/1,0 KV, PARA CIRCUITOS TERMINAIS - FORNECIMENTO E INSTALAÇÃO. AF_03/2023</t>
  </si>
  <si>
    <t xml:space="preserve">03.08.05</t>
  </si>
  <si>
    <t xml:space="preserve">CABO DE COBRE FLEXÍVEL ISOLADO, 10 MM², ANTI-CHAMA 0,6/1,0 KV, PARA CIRCUITOS TERMINAIS - FORNECIMENTO E INSTALAÇÃO. AF_03/2023</t>
  </si>
  <si>
    <t xml:space="preserve">03.08.06</t>
  </si>
  <si>
    <t xml:space="preserve">CABO DE COBRE FLEXÍVEL ISOLADO, 16 MM², ANTI-CHAMA 0,6/1,0 KV, PARA CIRCUITOS TERMINAIS - FORNECIMENTO E INSTALAÇÃO. AF_03/2023</t>
  </si>
  <si>
    <t xml:space="preserve">03.08.07</t>
  </si>
  <si>
    <t xml:space="preserve">QUADRO DE DISTRIBUIÇÃO DE ENERGIA EM CHAPA DE AÇO GALVANIZADO, DE EMBUTIR, COM BARRAMENTO TRIFÁSICO, PARA 40 DISJUNTORES DIN 100A - FORNECIMENTO E INSTALAÇÃO. AF_10/2020</t>
  </si>
  <si>
    <t xml:space="preserve">03.08.08</t>
  </si>
  <si>
    <t xml:space="preserve">TOMADA BAIXA DE EMBUTIR (1 MÓDULO), 2P+T 10 A, INCLUINDO SUPORTE E PLACA - FORNECIMENTO E INSTALAÇÃO. AF_03/2023</t>
  </si>
  <si>
    <t xml:space="preserve">03.08.09</t>
  </si>
  <si>
    <t xml:space="preserve">TOMADA BAIXA DE EMBUTIR (1 MÓDULO), 2P+T 20 A, INCLUINDO SUPORTE E PLACA - FORNECIMENTO E INSTALAÇÃO. AF_03/2023</t>
  </si>
  <si>
    <t xml:space="preserve">03.08.10</t>
  </si>
  <si>
    <t xml:space="preserve">INTERRUPTOR SIMPLES (2 MÓDULOS) COM 1 TOMADA DE EMBUTIR 2P+T 10 A, SEM SUPORTE E SEM PLACA - FORNECIMENTO E INSTALAÇÃO. AF_03/2023</t>
  </si>
  <si>
    <t xml:space="preserve">03.08.11</t>
  </si>
  <si>
    <t xml:space="preserve">INTERRUPTOR SIMPLES (2 MÓDULOS) COM 1 TOMADA DE EMBUTIR 2P+T 10 A, INCLUINDO SUPORTE E PLACA - FORNECIMENTO E INSTALAÇÃO. AF_03/2023</t>
  </si>
  <si>
    <t xml:space="preserve">03.08.12</t>
  </si>
  <si>
    <t xml:space="preserve">CPU</t>
  </si>
  <si>
    <t xml:space="preserve">CPU-08</t>
  </si>
  <si>
    <t xml:space="preserve">LUMINÁRIA COMERCIAL DE SOBREPOR COM DIFUSOR TRANSPARENTE OU FOSCO PARA 2 LÂMPADAS TUBULARES DE LED 9/10W - COMPLETA</t>
  </si>
  <si>
    <t xml:space="preserve">03.08.13</t>
  </si>
  <si>
    <t xml:space="preserve">LUMINÁRIA DE EMERGÊNCIA, COM 30 LÂMPADAS LED DE 2 W, SEM REATOR - FORNECIMENTO E INSTALAÇÃO. AF_09/2024</t>
  </si>
  <si>
    <t xml:space="preserve">03.08.14</t>
  </si>
  <si>
    <t xml:space="preserve">CPU-09</t>
  </si>
  <si>
    <t xml:space="preserve">PROJETOR PARA USO EXTERNO COM LÂMPADA LED DE 100W - COMPLETA</t>
  </si>
  <si>
    <t xml:space="preserve">03.09</t>
  </si>
  <si>
    <t xml:space="preserve">INSTALAÇÕES HIDRÁULICAS</t>
  </si>
  <si>
    <t xml:space="preserve">03.09.01</t>
  </si>
  <si>
    <t xml:space="preserve">CAIXA D´ÁGUA EM POLIETILENO, 1000 LITROS - FORNECIMENTO E INSTALAÇÃO. AF_06/2021</t>
  </si>
  <si>
    <t xml:space="preserve">03.09.02</t>
  </si>
  <si>
    <t xml:space="preserve">TUBO, PVC, SOLDÁVEL, DE 20MM, INSTALADO EM RAMAL OU SUB-RAMAL DE ÁGUA - FORNECIMENTO E INSTALAÇÃO. AF_06/2022</t>
  </si>
  <si>
    <t xml:space="preserve">03.09.03</t>
  </si>
  <si>
    <t xml:space="preserve">TUBO, PVC, SOLDÁVEL, DE 25MM, INSTALADO EM RAMAL OU SUB-RAMAL DE ÁGUA - FORNECIMENTO E INSTALAÇÃO. AF_06/2022</t>
  </si>
  <si>
    <t xml:space="preserve">03.09.04</t>
  </si>
  <si>
    <t xml:space="preserve">TUBO, PVC, SOLDÁVEL, DE 32MM, INSTALADO EM RAMAL OU SUB-RAMAL DE ÁGUA - FORNECIMENTO E INSTALAÇÃO. AF_06/2022</t>
  </si>
  <si>
    <t xml:space="preserve">03.09.05</t>
  </si>
  <si>
    <t xml:space="preserve">TUBO PVC, SERIE NORMAL, ESGOTO PREDIAL, DN 50 MM, FORNECIDO E INSTALADO EM PRUMADA DE ESGOTO SANITÁRIO OU VENTILAÇÃO. AF_08/2022</t>
  </si>
  <si>
    <t xml:space="preserve">03.09.06</t>
  </si>
  <si>
    <t xml:space="preserve">TUBO PVC, SERIE NORMAL, ESGOTO PREDIAL, DN 75 MM, FORNECIDO E INSTALADO EM PRUMADA DE ESGOTO SANITÁRIO OU VENTILAÇÃO. AF_08/2022</t>
  </si>
  <si>
    <t xml:space="preserve">03.09.07</t>
  </si>
  <si>
    <t xml:space="preserve">TUBO PVC, SERIE NORMAL, ESGOTO PREDIAL, DN 100 MM, FORNECIDO E INSTALADO EM PRUMADA DE ESGOTO SANITÁRIO OU VENTILAÇÃO. AF_08/2022</t>
  </si>
  <si>
    <t xml:space="preserve">03.09.08</t>
  </si>
  <si>
    <t xml:space="preserve">TUBO PVC, SERIE NORMAL, ESGOTO PREDIAL, DN 150 MM, FORNECIDO E INSTALADO EM SUBCOLETOR AÉREO DE ESGOTO SANITÁRIO. AF_08/2022</t>
  </si>
  <si>
    <t xml:space="preserve">03.09.09</t>
  </si>
  <si>
    <t xml:space="preserve">CURVA 90 GRAUS, PVC, SOLDÁVEL, DN 20MM, INSTALADO EM RAMAL OU SUB-RAMAL DE ÁGUA - FORNECIMENTO E INSTALAÇÃO. AF_06/2022</t>
  </si>
  <si>
    <t xml:space="preserve">03.09.10</t>
  </si>
  <si>
    <t xml:space="preserve">CURVA 45 GRAUS, PVC, SOLDÁVEL, DN 20MM, INSTALADO EM RAMAL OU SUB-RAMAL DE ÁGUA - FORNECIMENTO E INSTALAÇÃO. AF_06/2022</t>
  </si>
  <si>
    <t xml:space="preserve">03.09.11</t>
  </si>
  <si>
    <t xml:space="preserve">JOELHO 90 GRAUS, PVC, SOLDÁVEL, DN 25MM, INSTALADO EM RAMAL OU SUB-RAMAL DE ÁGUA - FORNECIMENTO E INSTALAÇÃO. AF_06/2022</t>
  </si>
  <si>
    <t xml:space="preserve">03.09.12</t>
  </si>
  <si>
    <t xml:space="preserve">JOELHO 45 GRAUS, PVC, SOLDÁVEL, DN 25MM, INSTALADO EM RAMAL OU SUB-RAMAL DE ÁGUA - FORNECIMENTO E INSTALAÇÃO. AF_06/2022</t>
  </si>
  <si>
    <t xml:space="preserve">03.09.13</t>
  </si>
  <si>
    <t xml:space="preserve">JOELHO 45 GRAUS, PVC, SOLDÁVEL, DN 32MM, INSTALADO EM RAMAL OU SUB-RAMAL DE ÁGUA - FORNECIMENTO E INSTALAÇÃO. AF_06/2022</t>
  </si>
  <si>
    <t xml:space="preserve">03.09.14</t>
  </si>
  <si>
    <t xml:space="preserve">CURVA 90 GRAUS, PVC, SOLDÁVEL, DN 32MM, INSTALADO EM RAMAL OU SUB-RAMAL DE ÁGUA - FORNECIMENTO E INSTALAÇÃO. AF_06/2022</t>
  </si>
  <si>
    <t xml:space="preserve">03.09.15</t>
  </si>
  <si>
    <t xml:space="preserve">CURVA DE TRANSPOSIÇÃO, PVC, SOLDÁVEL, DN 25MM, INSTALADO EM PRUMADA DE ÁGUA  - FORNECIMENTO E INSTALAÇÃO. AF_06/2022</t>
  </si>
  <si>
    <t xml:space="preserve">03.09.16</t>
  </si>
  <si>
    <t xml:space="preserve">LUVA, PVC, SOLDÁVEL, DN 32MM, INSTALADO EM PRUMADA DE ÁGUA - FORNECIMENTO E INSTALAÇÃO. AF_06/2022</t>
  </si>
  <si>
    <t xml:space="preserve">03.09.17</t>
  </si>
  <si>
    <t xml:space="preserve">LUVA SIMPLES, PVC, SERIE R, ÁGUA PLUVIAL, DN 100 MM, JUNTA ELÁSTICA, FORNECIDO E INSTALADO EM RAMAL DE ENCAMINHAMENTO. AF_06/2022</t>
  </si>
  <si>
    <t xml:space="preserve">03.09.18</t>
  </si>
  <si>
    <t xml:space="preserve">REDUÇÃO EXCÊNTRICA, PVC, SERIE R, ÁGUA PLUVIAL, DN 100 X 75 MM, JUNTA ELÁSTICA, FORNECIDO E INSTALADO EM RAMAL DE ENCAMINHAMENTO. AF_06/2022</t>
  </si>
  <si>
    <t xml:space="preserve">03.09.19</t>
  </si>
  <si>
    <t xml:space="preserve">TÊ DE INSPEÇÃO, PVC, SERIE R, ÁGUA PLUVIAL, DN 100 MM, JUNTA ELÁSTICA, FORNECIDO E INSTALADO EM RAMAL DE ENCAMINHAMENTO. AF_06/2022</t>
  </si>
  <si>
    <t xml:space="preserve">03.09.20</t>
  </si>
  <si>
    <t xml:space="preserve">LUVA COM ROSCA, PVC, SOLDÁVEL, DN 40MM X 1.1/4 , INSTALADO EM PRUMADA DE ÁGUA - FORNECIMENTO E INSTALAÇÃO. AF_06/2022</t>
  </si>
  <si>
    <t xml:space="preserve">03.09.21</t>
  </si>
  <si>
    <t xml:space="preserve">JUNÇÃO SIMPLES, PVC, SERIE R, ÁGUA PLUVIAL, DN 75 X 75 MM, JUNTA ELÁSTICA, FORNECIDO E INSTALADO EM RAMAL DE ENCAMINHAMENTO. AF_06/2022</t>
  </si>
  <si>
    <t xml:space="preserve">03.09.22</t>
  </si>
  <si>
    <t xml:space="preserve">TÊ, PVC, SERIE R, ÁGUA PLUVIAL, DN 75 MM, JUNTA ELÁSTICA, FORNECIDO E INSTALADO EM RAMAL DE ENCAMINHAMENTO. AF_06/2022</t>
  </si>
  <si>
    <t xml:space="preserve">03.09.23</t>
  </si>
  <si>
    <t xml:space="preserve">JUNÇÃO SIMPLES, PVC, SERIE R, ÁGUA PLUVIAL, DN 100 X 100 MM, JUNTA ELÁSTICA, FORNECIDO E INSTALADO EM RAMAL DE ENCAMINHAMENTO. AF_06/2022</t>
  </si>
  <si>
    <t xml:space="preserve">03.09.24</t>
  </si>
  <si>
    <t xml:space="preserve">TÊ, PVC, SERIE R, ÁGUA PLUVIAL, DN 100 X 100 MM, JUNTA ELÁSTICA, FORNECIDO E INSTALADO EM RAMAL DE ENCAMINHAMENTO. AF_06/2022</t>
  </si>
  <si>
    <t xml:space="preserve">03.10</t>
  </si>
  <si>
    <t xml:space="preserve">LOUÇAS E METAIS</t>
  </si>
  <si>
    <t xml:space="preserve">03.10.01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03.10.02</t>
  </si>
  <si>
    <t xml:space="preserve">BANCADA GRANITO CINZA  150 X 60 CM, COM CUBA DE EMBUTIR DE AÇO, VÁLVULA AMERICANA EM METAL, SIFÃO FLEXÍVEL EM PVC, ENGATE FLEXÍVEL 30 CM, TORNEIRA CROMADA LONGA, DE PAREDE, 1/2" OU 3/4", P/ COZINHA, PADRÃO POPULAR - FORNEC. E INSTALAÇÃO. AF_01/2020</t>
  </si>
  <si>
    <t xml:space="preserve">03.10.03</t>
  </si>
  <si>
    <t xml:space="preserve">VASO SANITÁRIO SIFONADO COM CAIXA ACOPLADA LOUÇA BRANCA - PADRÃO MÉDIO, INCLUSO ENGATE FLEXÍVEL EM METAL CROMADO, 1/2  X 40CM - FORNECIMENTO E INSTALAÇÃO. AF_01/2020</t>
  </si>
  <si>
    <t xml:space="preserve">03.10.04</t>
  </si>
  <si>
    <t xml:space="preserve">PORTA TOALHA BANHO EM METAL CROMADO, TIPO BARRA, INCLUSO FIXAÇÃO. AF_01/2020</t>
  </si>
  <si>
    <t xml:space="preserve">03.10.05</t>
  </si>
  <si>
    <t xml:space="preserve">PAPELEIRA DE PAREDE EM METAL CROMADO SEM TAMPA, INCLUSO FIXAÇÃO. AF_01/2020</t>
  </si>
  <si>
    <t xml:space="preserve">03.10.06</t>
  </si>
  <si>
    <t xml:space="preserve">CPU-10</t>
  </si>
  <si>
    <t xml:space="preserve">PORTA TOALHA DE PAPEL INTER FOLHAS</t>
  </si>
  <si>
    <t xml:space="preserve">03.10.07</t>
  </si>
  <si>
    <t xml:space="preserve">SABONETEIRA PLASTICA TIPO DISPENSER PARA SABONETE LIQUIDO COM RESERVATORIO 800 A 1500 ML, INCLUSO FIXAÇÃO. AF_01/2020</t>
  </si>
  <si>
    <t xml:space="preserve">03.10.08</t>
  </si>
  <si>
    <t xml:space="preserve">TORNEIRA CROMADA DE MESA PARA LAVATORIO, TIPO MONOCOMANDO. AF_01/2020</t>
  </si>
  <si>
    <t xml:space="preserve">03.10.09</t>
  </si>
  <si>
    <t xml:space="preserve">CPU-11</t>
  </si>
  <si>
    <t xml:space="preserve">TORNEIRA CLÍNICA DE MESA - 12 CM - 1/2"</t>
  </si>
  <si>
    <t xml:space="preserve">03.10.10</t>
  </si>
  <si>
    <t xml:space="preserve">CPU-12</t>
  </si>
  <si>
    <t xml:space="preserve">TORNEIRA DE PRESSÃO PARA PIA, COM CORPO LONGO E AERADOR - 3/4"</t>
  </si>
  <si>
    <t xml:space="preserve">03.10.11</t>
  </si>
  <si>
    <t xml:space="preserve">CPU-13</t>
  </si>
  <si>
    <t xml:space="preserve">BARRA DE APOIO PARA DEFICIENTES L=45 CM (BARRAS COM DIÂMETRO ENTRE 3,0 E 4,5CM)</t>
  </si>
  <si>
    <t xml:space="preserve">03.10.12</t>
  </si>
  <si>
    <t xml:space="preserve">BARRA DE APOIO RETA, EM ACO INOX POLIDO, COMPRIMENTO 90 CM,  FIXADA NA PAREDE - FORNECIMENTO E INSTALAÇÃO. AF_01/2020</t>
  </si>
  <si>
    <t xml:space="preserve">03.10.13</t>
  </si>
  <si>
    <t xml:space="preserve">PUXADOR PARA PCD, FIXADO NA PORTA - FORNECIMENTO E INSTALAÇÃO. AF_01/2020</t>
  </si>
  <si>
    <t xml:space="preserve">03.10.14</t>
  </si>
  <si>
    <t xml:space="preserve">89353</t>
  </si>
  <si>
    <t xml:space="preserve">REGISTRO DE GAVETA BRUTO, LATÃO, ROSCÁVEL, 3/4" - FORNECIMENTO E INSTALAÇÃO. AF_08/2021</t>
  </si>
  <si>
    <t xml:space="preserve">03.10.15</t>
  </si>
  <si>
    <t xml:space="preserve">REGISTRO DE ESFERA, PVC, ROSCÁVEL, COM VOLANTE, 1" - FORNECIMENTO E INSTALAÇÃO. AF_08/2021</t>
  </si>
  <si>
    <t xml:space="preserve">03.11</t>
  </si>
  <si>
    <t xml:space="preserve">COBERTURA</t>
  </si>
  <si>
    <t xml:space="preserve">03.11.01</t>
  </si>
  <si>
    <t xml:space="preserve">FABRICAÇÃO E INSTALAÇÃO DE TESOURA INTEIRA EM AÇO, VÃO DE 6 M, PARA TELHA ONDULADA DE FIBROCIMENTO, METÁLICA, PLÁSTICA OU TERMOACÚSTICA, INCLUSO IÇAMENTO. AF_07/2019</t>
  </si>
  <si>
    <t xml:space="preserve">03.11.02</t>
  </si>
  <si>
    <t xml:space="preserve">CPU-14</t>
  </si>
  <si>
    <t xml:space="preserve">FORNECIMENTO E MONTAGEM DE ESTRUTURA METÁLICA PARA COBERTURA</t>
  </si>
  <si>
    <t xml:space="preserve">03.11.03</t>
  </si>
  <si>
    <t xml:space="preserve">TELHAMENTO COM TELHA METÁLICA TERMOACÚSTICA E = 30 MM, COM ATÉ 2 ÁGUAS, INCLUSO IÇAMENTO. AF_07/2019</t>
  </si>
  <si>
    <t xml:space="preserve">03.11.04</t>
  </si>
  <si>
    <t xml:space="preserve">RUFO EXTERNO/INTERNO EM CHAPA DE AÇO GALVANIZADO NÚMERO 26, CORTE DE 33 CM, INCLUSO IÇAMENTO. AF_07/2019</t>
  </si>
  <si>
    <t xml:space="preserve">03.11.05</t>
  </si>
  <si>
    <t xml:space="preserve">CALHA EM CHAPA DE AÇO GALVANIZADO NÚMERO 24, DESENVOLVIMENTO DE 50 CM, INCLUSO TRANSPORTE VERTICAL. AF_07/2019</t>
  </si>
  <si>
    <t xml:space="preserve">03.11.06</t>
  </si>
  <si>
    <t xml:space="preserve">FORRO EM DRYWALL, PARA AMBIENTES COMERCIAIS, INCLUSIVE ESTRUTURA BIRECIONAL DE FIXAÇÃO. AF_08/2023_PS</t>
  </si>
  <si>
    <t xml:space="preserve">03.12</t>
  </si>
  <si>
    <t xml:space="preserve">LIMPEZA</t>
  </si>
  <si>
    <t xml:space="preserve">03.12.01</t>
  </si>
  <si>
    <t xml:space="preserve">LIMPEZA DE PISO CERÂMICO OU PORCELANATO UTILIZANDO DETERGENTE NEUTRO E ESCOVAÇÃO MANUAL. AF_04/2019</t>
  </si>
  <si>
    <t xml:space="preserve">03.12.02</t>
  </si>
  <si>
    <t xml:space="preserve">LIMPEZA DE REVESTIMENTO CERÂMICO EM PAREDE UTILIZANDO DETERGENTE NEUTRO E ESCOVAÇÃO MANUAL. AF_04/2019</t>
  </si>
  <si>
    <t xml:space="preserve">03.13</t>
  </si>
  <si>
    <t xml:space="preserve">PINTURA</t>
  </si>
  <si>
    <t xml:space="preserve">03.13.01</t>
  </si>
  <si>
    <t xml:space="preserve">PINTURA LÁTEX ACRÍLICA PREMIUM, APLICAÇÃO MANUAL EM PAREDES, DUAS DEMÃOS. AF_04/2023</t>
  </si>
  <si>
    <t xml:space="preserve">03.13.02</t>
  </si>
  <si>
    <t xml:space="preserve">33.10.060</t>
  </si>
  <si>
    <t xml:space="preserve">Epóxi em massa, inclusive preparo</t>
  </si>
  <si>
    <t xml:space="preserve">03.13.03</t>
  </si>
  <si>
    <t xml:space="preserve">PINTURA TINTA DE ACABAMENTO (PIGMENTADA) ESMALTE SINTÉTICO ACETINADO EM MADEIRA, 3 DEMÃOS. AF_01/2021</t>
  </si>
  <si>
    <t xml:space="preserve">03.13.04</t>
  </si>
  <si>
    <t xml:space="preserve">PINTURA DE PISO COM TINTA ACRÍLICA, APLICAÇÃO MANUAL, 2 DEMÃOS, INCLUSO FUNDO PREPARADOR. AF_05/2021</t>
  </si>
  <si>
    <t xml:space="preserve">03.13.05</t>
  </si>
  <si>
    <t xml:space="preserve">33.11.050</t>
  </si>
  <si>
    <t xml:space="preserve">Esmalte à base água em superfície metálica, inclusive preparo</t>
  </si>
  <si>
    <t xml:space="preserve">03.14</t>
  </si>
  <si>
    <t xml:space="preserve">PAISAGISMO</t>
  </si>
  <si>
    <t xml:space="preserve">03.14.01</t>
  </si>
  <si>
    <t xml:space="preserve">PLANTIO DE GRAMA ESMERALDA OU SÃO CARLOS OU CURITIBANA, EM PLACAS. AF_07/2024</t>
  </si>
  <si>
    <t xml:space="preserve">03.15</t>
  </si>
  <si>
    <t xml:space="preserve">COMPLEMENTARES GERAIS</t>
  </si>
  <si>
    <t xml:space="preserve">03.15.01</t>
  </si>
  <si>
    <t xml:space="preserve">CPU-19</t>
  </si>
  <si>
    <t xml:space="preserve">NC.26 - ORLA DE SEPARAÇÃO EM CONCRETO</t>
  </si>
  <si>
    <t xml:space="preserve">03.15.02</t>
  </si>
  <si>
    <t xml:space="preserve">CPU-15</t>
  </si>
  <si>
    <t xml:space="preserve">GRADIL DE FERRO PERFILADO, TIPO PARQUE COM MURETA</t>
  </si>
  <si>
    <t xml:space="preserve">03.15.03</t>
  </si>
  <si>
    <t xml:space="preserve">CPU-16</t>
  </si>
  <si>
    <t xml:space="preserve">PP.37/39 - PORTÃO DE FERRO PERFILADO TIPO PARQUE (GP.5/GPM1) 3,0M, 1 OU 2 FOLHAS</t>
  </si>
  <si>
    <t xml:space="preserve">03.15.04</t>
  </si>
  <si>
    <t xml:space="preserve">CPU-17</t>
  </si>
  <si>
    <t xml:space="preserve">PP.40/42 - PORTÃO DE FERRO PERFILADO, TIPO PARQUE (GP-5/GPM-1) 6,00M, 2 FOLHAS</t>
  </si>
  <si>
    <t xml:space="preserve">03.16</t>
  </si>
  <si>
    <t xml:space="preserve">COMPLEMENTARES SALA DE RADIOLOGIA</t>
  </si>
  <si>
    <t xml:space="preserve">03.16.01</t>
  </si>
  <si>
    <t xml:space="preserve">CPU-01</t>
  </si>
  <si>
    <t xml:space="preserve">Porta Com Chumbo 1,0mm - P/pintura Medida 0,92x2,10m + Visor</t>
  </si>
  <si>
    <t xml:space="preserve">03.16.02</t>
  </si>
  <si>
    <t xml:space="preserve">CPU-02</t>
  </si>
  <si>
    <t xml:space="preserve">Argamassa Baritada Blindagem Radiológica - Sala De Raio X</t>
  </si>
  <si>
    <t xml:space="preserve">03.17</t>
  </si>
  <si>
    <t xml:space="preserve">REDE DE GASES MEDICINAIS</t>
  </si>
  <si>
    <t xml:space="preserve">03.17.01</t>
  </si>
  <si>
    <t xml:space="preserve">CPU-18</t>
  </si>
  <si>
    <t xml:space="preserve">HV.13/15 - ABRIGO PARA GÁS EM BLOCO DE CONCRETO APARENTE PARA 4 CILINDROS</t>
  </si>
  <si>
    <t xml:space="preserve">03.17.02</t>
  </si>
  <si>
    <t xml:space="preserve">TUBO EM COBRE RÍGIDO, DN 22 MM, CLASSE A, SEM ISOLAMENTO, INSTALADO EM PRUMADA DE GÁS COMBUSTÍVEL - FORNECIMENTO E INSTALAÇÃO. AF_04/2022</t>
  </si>
  <si>
    <t xml:space="preserve">03.17.03</t>
  </si>
  <si>
    <t xml:space="preserve">CURVA EM COBRE, DN 15 MM, 45 GRAUS, SEM ANEL DE SOLDA, BOLSA X BOLSA, INSTALADO EM RAMAL E SUB-RAMAL DE GÁS COMBUSTÍVEL - FORNECIMENTO E INSTALAÇÃO. AF_04/2022</t>
  </si>
  <si>
    <t xml:space="preserve">03.17.04</t>
  </si>
  <si>
    <t xml:space="preserve">COTOVELO EM COBRE, DN 22 MM, 90 GRAUS, SEM ANEL DE SOLDA, INSTALADO EM RAMAL E SUB-RAMAL DE GÁS COMBUSTÍVEL - FORNECIMENTO E INSTALAÇÃO. AF_04/2022</t>
  </si>
  <si>
    <t xml:space="preserve">03.17.05</t>
  </si>
  <si>
    <t xml:space="preserve">LUVA EM COBRE, DN 22 MM, SEM ANEL DE SOLDA, INSTALADO EM RAMAL E SUB-RAMAL DE GÁS COMBUSTÍVEL - FORNECIMENTO E INSTALAÇÃO. AF_04/2022</t>
  </si>
  <si>
    <t xml:space="preserve">03.17.06</t>
  </si>
  <si>
    <t xml:space="preserve">TE EM COBRE, DN 22 MM, SEM ANEL DE SOLDA, INSTALADO EM RAMAL E SUB-RAMAL DE GÁS COMBUSTÍVEL - FORNECIMENTO E INSTALAÇÃO. AF_04/2022</t>
  </si>
  <si>
    <t xml:space="preserve">03.17.07</t>
  </si>
  <si>
    <t xml:space="preserve">CPU-03</t>
  </si>
  <si>
    <t xml:space="preserve">Posto P/ Gases Medicinais Ar Comprimido Interno Completo</t>
  </si>
  <si>
    <t xml:space="preserve">03.17.08</t>
  </si>
  <si>
    <t xml:space="preserve">CPU-04</t>
  </si>
  <si>
    <t xml:space="preserve">Posto P/ Gases Medicinais Oxigenio Interno Completo</t>
  </si>
  <si>
    <t xml:space="preserve">03.17.09</t>
  </si>
  <si>
    <t xml:space="preserve">CPU-05</t>
  </si>
  <si>
    <t xml:space="preserve">Regua De parede para Gases medicinais 1000x300</t>
  </si>
  <si>
    <t xml:space="preserve">03.17.10</t>
  </si>
  <si>
    <t xml:space="preserve">CPU-06</t>
  </si>
  <si>
    <t xml:space="preserve">Painel De Alarme Oxigênio para rede de gases medicinais</t>
  </si>
  <si>
    <t xml:space="preserve">03.17.11</t>
  </si>
  <si>
    <t xml:space="preserve">CPU-07</t>
  </si>
  <si>
    <t xml:space="preserve">Central De Gases Medicinais - Dois Lados - O2 Oxigênio</t>
  </si>
  <si>
    <t xml:space="preserve">03.18</t>
  </si>
  <si>
    <t xml:space="preserve">ADMINISTRAÇÃO LOCAL</t>
  </si>
  <si>
    <t xml:space="preserve">03.18.01</t>
  </si>
  <si>
    <t xml:space="preserve">ENGENHEIRO CIVIL DE OBRA SENIOR COM ENCARGOS COMPLEMENTARES</t>
  </si>
  <si>
    <t xml:space="preserve">H</t>
  </si>
  <si>
    <t xml:space="preserve">03.18.02</t>
  </si>
  <si>
    <t xml:space="preserve">ENCARREGADO GERAL COM ENCARGOS COMPLEMENTARES</t>
  </si>
  <si>
    <t xml:space="preserve">TOTAL GERAL</t>
  </si>
  <si>
    <t xml:space="preserve">TOTAL C/ BDI</t>
  </si>
  <si>
    <t xml:space="preserve">BDI</t>
  </si>
  <si>
    <t xml:space="preserve">Eventos</t>
  </si>
  <si>
    <t xml:space="preserve">Número do Evento</t>
  </si>
  <si>
    <t xml:space="preserve">Título do Evento</t>
  </si>
  <si>
    <t xml:space="preserve">VALOR TOTAL DO EVENTO C/BDI</t>
  </si>
  <si>
    <t xml:space="preserve">PROJETOS </t>
  </si>
  <si>
    <t xml:space="preserve"> </t>
  </si>
  <si>
    <t xml:space="preserve">OBRA:</t>
  </si>
  <si>
    <t xml:space="preserve">Tipo de Intervenção:</t>
  </si>
  <si>
    <t xml:space="preserve">CONSTRUÇÃO E REFORMA</t>
  </si>
  <si>
    <t xml:space="preserve">Endereço: Rua Gaudêncio Barbosa, 483 - Jardim Julieta</t>
  </si>
  <si>
    <t xml:space="preserve">TAB. REF.: SINAPI 09/2024 | SIURB 07/2024 | CDHU 195</t>
  </si>
  <si>
    <t xml:space="preserve">MODELO DE PLANILHA DE MEDIÇÃO</t>
  </si>
  <si>
    <t xml:space="preserve">NÚMERO DO EVENTO</t>
  </si>
  <si>
    <t xml:space="preserve">EVENTO</t>
  </si>
  <si>
    <t xml:space="preserve">VALOR DO EVENTO</t>
  </si>
  <si>
    <t xml:space="preserve">CONCLUSÃO</t>
  </si>
  <si>
    <t xml:space="preserve">NÚMERO DA MEDIÇÃO</t>
  </si>
  <si>
    <t xml:space="preserve">Evento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</t>
  </si>
  <si>
    <t xml:space="preserve">ITEM</t>
  </si>
  <si>
    <t xml:space="preserve">Descrição Macrosserviço / Serviço</t>
  </si>
  <si>
    <t xml:space="preserve">Und.</t>
  </si>
  <si>
    <t xml:space="preserve">N° Evento</t>
  </si>
  <si>
    <t xml:space="preserve">Preço Total S/ BDI</t>
  </si>
  <si>
    <t xml:space="preserve">Preço Total C/ BDI</t>
  </si>
  <si>
    <t xml:space="preserve">DEMOLIÇÃO MANUAL DE CONCRETO ARMADO</t>
  </si>
  <si>
    <t xml:space="preserve">REMOÇÃO DE ENTULHO COM CAÇAMBA METÁLICA, INCLUSIVE CARGA MANUAL E DESCARGA EM BOTA-FORA</t>
  </si>
  <si>
    <t xml:space="preserve">TAB.  REF.: </t>
  </si>
  <si>
    <t xml:space="preserve">Custo Total</t>
  </si>
  <si>
    <t xml:space="preserve">Preço Total com BDI </t>
  </si>
  <si>
    <t xml:space="preserve">TOTAL  GERAL </t>
  </si>
  <si>
    <t xml:space="preserve">DEMONSTRATIVO DE COMPOSIÇÃO</t>
  </si>
  <si>
    <t xml:space="preserve">UN 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COTAÇÃO</t>
  </si>
  <si>
    <t xml:space="preserve">88261</t>
  </si>
  <si>
    <t xml:space="preserve">CARPINTEIRO DE ESQUADRIA COM ENCARGOS COMPLEMENTARES</t>
  </si>
  <si>
    <t xml:space="preserve">88316</t>
  </si>
  <si>
    <t xml:space="preserve">SERVENTE COM ENCARGOS COMPLEMENTARES</t>
  </si>
  <si>
    <t xml:space="preserve">Total para a Composição</t>
  </si>
  <si>
    <t xml:space="preserve">SIURB</t>
  </si>
  <si>
    <t xml:space="preserve">PEDREIRO (SGSP)</t>
  </si>
  <si>
    <t xml:space="preserve">SERVENTE (SGSP)</t>
  </si>
  <si>
    <t xml:space="preserve">ARGAMASSA BARITADA</t>
  </si>
  <si>
    <t xml:space="preserve">SC</t>
  </si>
  <si>
    <t xml:space="preserve">SIURB MAO DE OBRA</t>
  </si>
  <si>
    <t xml:space="preserve">ELETRICISTA (SGSP)</t>
  </si>
  <si>
    <t xml:space="preserve">SIURB INSUMOS</t>
  </si>
  <si>
    <t xml:space="preserve">LUMINÁRIA COMERCIAL DE SOBREPOR COM DIFUSOR TRANSPARENTE OU FOSCO 2 LED TUBULAR 18/20 W</t>
  </si>
  <si>
    <t xml:space="preserve">Un</t>
  </si>
  <si>
    <t xml:space="preserve">LÂMPADA LED TUBULAR T8 DE 10W - BASE G13 - IRC&gt;=80</t>
  </si>
  <si>
    <t xml:space="preserve">SOQUETE PARA LAMPADA TUBULAR</t>
  </si>
  <si>
    <t xml:space="preserve">PROJETOR PARA USO EXTERNO PARA LAMPADA DE LED DE 100 W COM LAMPADA - FORMATO RETANGULAR, CORPO DE ALUMINIO E DIFUSOR DE VIDRO- PROTOTIPO COMERCIAL  (INTRAL )</t>
  </si>
  <si>
    <t xml:space="preserve">AZULEJISTA (SGSP)</t>
  </si>
  <si>
    <t xml:space="preserve">TOALHEIRO P/ PAPEL 2 OU 3 DOBRAS OU INTERFOLHAS</t>
  </si>
  <si>
    <t xml:space="preserve">ENCANADOR (SGSP)</t>
  </si>
  <si>
    <t xml:space="preserve">TORNEIRA C/ ACIONAMENTO POR ALAVANCA (CLÍNICA) 1/2"</t>
  </si>
  <si>
    <t xml:space="preserve">FITA DE TEFLON - 3/4"</t>
  </si>
  <si>
    <t xml:space="preserve">RABICHO DE METAL CROMADO FLEXÍVEL PARA LAVATÓRIO (1/2"X30)CM</t>
  </si>
  <si>
    <t xml:space="preserve">AREJADOR DE VAZÃO CONSTANTE ANTI-FURTO, DE 6 LITROS</t>
  </si>
  <si>
    <t xml:space="preserve">TORNEIRA DE PRESSÃO CROMADA LONGA 1/2" P/ PIA -SEM AREJADOR 18 A 20 CM - TIPO PAREDE - C/ BUCHA DE REDUÇÃO DE 3/4"</t>
  </si>
  <si>
    <t xml:space="preserve">PARAFUSO AUTO-ATARRAXANTE - CABEÇA PANELA - COM BUCHA DE NYLON S- 8 DIÂMETRO 5,5MM - COMPRIMENTO 50MM - FENDA SIMPLES</t>
  </si>
  <si>
    <t xml:space="preserve">APOIO EM AÇO INOX PARA DEFICIENTE FÍSICO L= 45CM Ø 1.1/4" - CONFORME NBR-9050</t>
  </si>
  <si>
    <t xml:space="preserve">15505</t>
  </si>
  <si>
    <t xml:space="preserve">ESTRUTURA METÁLICA INCL. ANTIFERRUGINOSA</t>
  </si>
  <si>
    <t xml:space="preserve">MONTAGEM DE ESTRUTURA METÁLICA</t>
  </si>
  <si>
    <t xml:space="preserve">CARPINTEIRO (SGSP)</t>
  </si>
  <si>
    <t xml:space="preserve">FERREIRO (SGSP)</t>
  </si>
  <si>
    <t xml:space="preserve">SERRALHEIRO (SGSP)</t>
  </si>
  <si>
    <t xml:space="preserve">AJUDANTE DE SERRALHEIRO (SGSP)</t>
  </si>
  <si>
    <t xml:space="preserve">PINTOR (SGSP)</t>
  </si>
  <si>
    <t xml:space="preserve">PEDRISCO LIMPO</t>
  </si>
  <si>
    <t xml:space="preserve">CONCRETO FCK=20MPA C/ BRITA 2</t>
  </si>
  <si>
    <t xml:space="preserve">ARGAMASSA DE CIMENTO COM AREIA GROSSA 1:6</t>
  </si>
  <si>
    <t xml:space="preserve">ARGAMASSA MISTA COM AREIA GROSSA 1:2:8</t>
  </si>
  <si>
    <t xml:space="preserve">PINUS - PONTALETE DE 3" X 3" - BRUTO</t>
  </si>
  <si>
    <t xml:space="preserve">PINUS - SARRAFO DE 1" X 4" - BRUTO</t>
  </si>
  <si>
    <t xml:space="preserve">PINUS - TÁBUA DE 1" X 12" - BRUTA</t>
  </si>
  <si>
    <t xml:space="preserve">AÇO CA-50A OU B - MÉDIA BITOLAS</t>
  </si>
  <si>
    <t xml:space="preserve">AÇO CA-60B - MÉDIA BITOLAS</t>
  </si>
  <si>
    <t xml:space="preserve">TIJOLO MAÇICO DE BARRO COMUM</t>
  </si>
  <si>
    <t xml:space="preserve">PREGO 18 X 27 COMUM - POLIDO</t>
  </si>
  <si>
    <t xml:space="preserve">Kg</t>
  </si>
  <si>
    <t xml:space="preserve">ARAME RECOZIDO N. 16 E N. 18</t>
  </si>
  <si>
    <t xml:space="preserve">FERRO PERFILADO TRABALHADO</t>
  </si>
  <si>
    <t xml:space="preserve">TINTA ESMALTE BRILHANTE BRANCA</t>
  </si>
  <si>
    <t xml:space="preserve">L</t>
  </si>
  <si>
    <t xml:space="preserve">TINTA LÁTEX - PVA (1a. LINHA / PREMIUM) BRANCA</t>
  </si>
  <si>
    <t xml:space="preserve">FUNDO CROMATO DE ZINCO</t>
  </si>
  <si>
    <t xml:space="preserve">SELADOR ACRÍLICO</t>
  </si>
  <si>
    <t xml:space="preserve">LIXA PARA FERRO - N. 150</t>
  </si>
  <si>
    <t xml:space="preserve">LIXA PARA MADEIRA - N.100</t>
  </si>
  <si>
    <t xml:space="preserve">TINTA A ÓLEO BRILHANTE BRANCA</t>
  </si>
  <si>
    <t xml:space="preserve">PEDRA BRITADA NÚMERO 2</t>
  </si>
  <si>
    <t xml:space="preserve">CONCRETO "GROUT" C/ PEDRISCO</t>
  </si>
  <si>
    <t xml:space="preserve">ARGAMASSA MISTA COM AREIA GROSSA 1:0,5:8</t>
  </si>
  <si>
    <t xml:space="preserve">COMPENSADO RESINADO 12MM COLA BRANCA - CHAPA DE 2,20 X 1,10 M</t>
  </si>
  <si>
    <t xml:space="preserve">BLOCO DE CONCRETO COMUM - (14X19X39)CM</t>
  </si>
  <si>
    <t xml:space="preserve">CONCRETO FCK=15MPA C/ BRITA 2</t>
  </si>
  <si>
    <t xml:space="preserve">PINUS - SARRAFO DE 1" X 2" - BRUTO</t>
  </si>
  <si>
    <t xml:space="preserve">AÇO CA-25 - MÉDIA BITOLAS</t>
  </si>
  <si>
    <t xml:space="preserve">PREGO 12 X 12 E 12 X 15  COMUM - POLID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0.00"/>
    <numFmt numFmtId="180" formatCode="0.00_)"/>
    <numFmt numFmtId="181" formatCode="General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_-* #,##0.00_-;\-* #,##0.00_-;_-* \-??_-;_-@_-"/>
    <numFmt numFmtId="186" formatCode="&quot;R$ &quot;#,##0.00"/>
    <numFmt numFmtId="187" formatCode="&quot;R$ &quot;* #,##0.00&quot; / m&quot;"/>
    <numFmt numFmtId="188" formatCode="&quot; R$ &quot;* #,##0.00&quot; / m2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hadow val="true"/>
      <sz val="14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hadow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3" borderId="1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1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14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7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3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5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0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3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2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22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3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3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9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9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7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5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1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1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6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4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0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9" fontId="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2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1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2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7" xfId="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" fillId="0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4" fillId="2" borderId="5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5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53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4" borderId="5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4" borderId="5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4" borderId="5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7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5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0" borderId="5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5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0" borderId="47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7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5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0" fillId="0" borderId="2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6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25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6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0" fillId="0" borderId="3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7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6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67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6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6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2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0" borderId="2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7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0" borderId="2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9" fillId="0" borderId="1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9" fillId="0" borderId="11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9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11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9" fillId="0" borderId="11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6" fillId="8" borderId="5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4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3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3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8" borderId="7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4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7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2" borderId="7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0" xfId="4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0" xfId="4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1" fontId="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4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0" xfId="4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3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3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4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4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8" fontId="3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34" fillId="0" borderId="7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0" borderId="5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48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8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8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7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13" xfId="24"/>
    <cellStyle name="Normal 2" xfId="25"/>
    <cellStyle name="Normal 2 2" xfId="26"/>
    <cellStyle name="Normal 2 3" xfId="27"/>
    <cellStyle name="Normal 2 4 2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7" xfId="36"/>
    <cellStyle name="Normal 7 2" xfId="37"/>
    <cellStyle name="Normal_11º MEDIÇÃO - vl real.rev2" xfId="38"/>
    <cellStyle name="planilhas" xfId="39"/>
    <cellStyle name="Porcentagem 2" xfId="40"/>
    <cellStyle name="Separador de milhares 2" xfId="41"/>
    <cellStyle name="Separador de milhares 2 2" xfId="42"/>
    <cellStyle name="Separador de milhares 3" xfId="43"/>
    <cellStyle name="Separador de milhares_11º MEDIÇÃO - vl real.rev2 2" xfId="44"/>
    <cellStyle name="SNEVERS" xfId="45"/>
    <cellStyle name="Vírgula 2" xfId="46"/>
    <cellStyle name="Vírgula 3 2" xfId="47"/>
    <cellStyle name="Excel Built-in Normal" xfId="48"/>
  </cellStyles>
  <dxfs count="324">
    <dxf>
      <fill>
        <patternFill patternType="solid">
          <fgColor rgb="FF1F497D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sktop-u7tpnk1/or&#231;amento%20backup%2027-07-242/Compatilhada/13%20-%20Equipamento%20P&#250;blico/119%20-%20UBS%20ANIMAL%20(CONVENIO%20ESTADUAL)/OR&#199;AMENTO/OR&#199;AMENTO_REV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sktop-u7tpnk1/or&#231;amento%20backup%2027-07-242/OR&#199;AMENTO%20BACKUP%2027-07-24/Compatilhada/06%20-%20Vi&#225;rios/05%20-%20Convenios/Verbas%20Federais/2%20-%202024%20-%20PAVIMENTA&#199;&#195;O%20ESTRADA%20DIEGO%20DIAS/OR&#199;AMENTO/Pav%20Estrada%20Diego%20Dias_R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Eventos"/>
      <sheetName val="PLANILHA DE MEDIÇÃO"/>
      <sheetName val="Cronograma Mensal"/>
      <sheetName val="Levantamento Quantitativo"/>
      <sheetName val="Resumo"/>
      <sheetName val="COMPOSIÇÕES"/>
      <sheetName val="MEMORIA DE CALCULO"/>
      <sheetName val="CURVA ABC"/>
      <sheetName val="Planilha2"/>
    </sheetNames>
    <sheetDataSet>
      <sheetData sheetId="0">
        <row r="11">
          <cell r="B11" t="str">
            <v>SINAPI 09/2024 | SIURB 07/2024 | CDHU 1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 DE CALCULO"/>
      <sheetName val="Composições"/>
      <sheetName val="Resumo "/>
      <sheetName val="Cronograma Mensal"/>
      <sheetName val="CPU"/>
      <sheetName val="ENCARGO"/>
    </sheetNames>
    <sheetDataSet>
      <sheetData sheetId="0">
        <row r="10">
          <cell r="A10" t="str">
            <v>Endereço :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:I1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1" width="15.41"/>
    <col collapsed="false" customWidth="true" hidden="false" outlineLevel="0" max="3" min="3" style="2" width="17.14"/>
    <col collapsed="false" customWidth="true" hidden="false" outlineLevel="0" max="4" min="4" style="3" width="68.7"/>
    <col collapsed="false" customWidth="true" hidden="false" outlineLevel="0" max="5" min="5" style="1" width="14.41"/>
    <col collapsed="false" customWidth="true" hidden="false" outlineLevel="0" max="6" min="6" style="4" width="11.28"/>
    <col collapsed="false" customWidth="true" hidden="false" outlineLevel="0" max="7" min="7" style="5" width="13.99"/>
    <col collapsed="false" customWidth="true" hidden="false" outlineLevel="0" max="8" min="8" style="6" width="23.7"/>
    <col collapsed="false" customWidth="true" hidden="false" outlineLevel="0" max="9" min="9" style="7" width="16.99"/>
    <col collapsed="false" customWidth="true" hidden="false" outlineLevel="0" max="10" min="10" style="8" width="25.13"/>
    <col collapsed="false" customWidth="true" hidden="false" outlineLevel="0" max="11" min="11" style="8" width="21.13"/>
    <col collapsed="false" customWidth="false" hidden="false" outlineLevel="0" max="257" min="12" style="8" width="9.28"/>
  </cols>
  <sheetData>
    <row r="1" customFormat="false" ht="30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7.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5"/>
    </row>
    <row r="5" s="20" customFormat="true" ht="34.5" hidden="false" customHeight="true" outlineLevel="0" collapsed="false">
      <c r="A5" s="16" t="s">
        <v>0</v>
      </c>
      <c r="B5" s="17" t="s">
        <v>1</v>
      </c>
      <c r="C5" s="17"/>
      <c r="D5" s="17"/>
      <c r="E5" s="17"/>
      <c r="F5" s="17"/>
      <c r="G5" s="17"/>
      <c r="H5" s="18"/>
      <c r="I5" s="19"/>
    </row>
    <row r="6" s="20" customFormat="true" ht="15.75" hidden="false" customHeight="false" outlineLevel="0" collapsed="false">
      <c r="A6" s="21"/>
      <c r="B6" s="22"/>
      <c r="C6" s="23"/>
      <c r="D6" s="24"/>
      <c r="E6" s="22"/>
      <c r="F6" s="25"/>
      <c r="G6" s="25"/>
      <c r="H6" s="25"/>
      <c r="I6" s="26"/>
    </row>
    <row r="7" s="20" customFormat="true" ht="15.75" hidden="false" customHeight="false" outlineLevel="0" collapsed="false">
      <c r="A7" s="27" t="s">
        <v>2</v>
      </c>
      <c r="B7" s="28"/>
      <c r="C7" s="29" t="s">
        <v>3</v>
      </c>
      <c r="D7" s="30"/>
      <c r="E7" s="22"/>
      <c r="F7" s="31"/>
      <c r="G7" s="31"/>
      <c r="H7" s="32"/>
      <c r="I7" s="33"/>
    </row>
    <row r="8" s="20" customFormat="true" ht="9.75" hidden="false" customHeight="true" outlineLevel="0" collapsed="false">
      <c r="A8" s="27"/>
      <c r="B8" s="28"/>
      <c r="C8" s="29"/>
      <c r="D8" s="30"/>
      <c r="E8" s="22"/>
      <c r="F8" s="34"/>
      <c r="G8" s="22"/>
      <c r="H8" s="22"/>
      <c r="I8" s="33"/>
    </row>
    <row r="9" s="20" customFormat="true" ht="16.5" hidden="false" customHeight="true" outlineLevel="0" collapsed="false">
      <c r="A9" s="27" t="s">
        <v>4</v>
      </c>
      <c r="B9" s="35" t="s">
        <v>5</v>
      </c>
      <c r="C9" s="36"/>
      <c r="D9" s="37"/>
      <c r="E9" s="38"/>
      <c r="F9" s="31" t="s">
        <v>6</v>
      </c>
      <c r="G9" s="31"/>
      <c r="H9" s="39" t="n">
        <f aca="false">G171</f>
        <v>0</v>
      </c>
      <c r="I9" s="40"/>
    </row>
    <row r="10" s="20" customFormat="true" ht="11.25" hidden="false" customHeight="true" outlineLevel="0" collapsed="false">
      <c r="A10" s="41"/>
      <c r="B10" s="35"/>
      <c r="C10" s="36"/>
      <c r="D10" s="37"/>
      <c r="E10" s="38"/>
      <c r="F10" s="31"/>
      <c r="G10" s="31"/>
      <c r="H10" s="42"/>
      <c r="I10" s="43"/>
    </row>
    <row r="11" s="20" customFormat="true" ht="16.5" hidden="false" customHeight="false" outlineLevel="0" collapsed="false">
      <c r="A11" s="44" t="s">
        <v>7</v>
      </c>
      <c r="B11" s="45" t="s">
        <v>8</v>
      </c>
      <c r="C11" s="46"/>
      <c r="D11" s="47"/>
      <c r="E11" s="48"/>
      <c r="F11" s="49"/>
      <c r="G11" s="49"/>
      <c r="H11" s="50"/>
      <c r="I11" s="51"/>
    </row>
    <row r="12" customFormat="false" ht="13.5" hidden="false" customHeight="false" outlineLevel="0" collapsed="false">
      <c r="A12" s="52"/>
      <c r="B12" s="53"/>
      <c r="C12" s="54"/>
      <c r="D12" s="55"/>
      <c r="E12" s="53"/>
      <c r="F12" s="56"/>
      <c r="G12" s="53"/>
      <c r="H12" s="53"/>
      <c r="I12" s="57"/>
    </row>
    <row r="13" s="68" customFormat="true" ht="54.75" hidden="false" customHeight="false" outlineLevel="0" collapsed="false">
      <c r="A13" s="58" t="s">
        <v>9</v>
      </c>
      <c r="B13" s="58" t="s">
        <v>10</v>
      </c>
      <c r="C13" s="59" t="s">
        <v>11</v>
      </c>
      <c r="D13" s="60" t="s">
        <v>12</v>
      </c>
      <c r="E13" s="61" t="s">
        <v>13</v>
      </c>
      <c r="F13" s="62" t="s">
        <v>14</v>
      </c>
      <c r="G13" s="63" t="s">
        <v>15</v>
      </c>
      <c r="H13" s="64" t="s">
        <v>16</v>
      </c>
      <c r="I13" s="65" t="s">
        <v>17</v>
      </c>
      <c r="J13" s="66"/>
      <c r="K13" s="67"/>
    </row>
    <row r="14" s="68" customFormat="true" ht="18.75" hidden="false" customHeight="true" outlineLevel="0" collapsed="false">
      <c r="A14" s="69" t="n">
        <v>1</v>
      </c>
      <c r="B14" s="69"/>
      <c r="C14" s="70"/>
      <c r="D14" s="71" t="s">
        <v>18</v>
      </c>
      <c r="E14" s="70" t="n">
        <f aca="false">SUM(E15)</f>
        <v>0</v>
      </c>
      <c r="F14" s="70"/>
      <c r="G14" s="70"/>
      <c r="H14" s="70"/>
      <c r="I14" s="72" t="e">
        <f aca="false">E14/$G$170</f>
        <v>#DIV/0!</v>
      </c>
      <c r="J14" s="73"/>
      <c r="K14" s="74"/>
      <c r="L14" s="74"/>
    </row>
    <row r="15" s="68" customFormat="true" ht="18" hidden="false" customHeight="false" outlineLevel="0" collapsed="false">
      <c r="A15" s="75" t="s">
        <v>19</v>
      </c>
      <c r="B15" s="75"/>
      <c r="C15" s="76"/>
      <c r="D15" s="77" t="s">
        <v>18</v>
      </c>
      <c r="E15" s="78" t="n">
        <f aca="false">SUM(H16:H18)</f>
        <v>0</v>
      </c>
      <c r="F15" s="78"/>
      <c r="G15" s="78"/>
      <c r="H15" s="78"/>
      <c r="I15" s="79" t="e">
        <f aca="false">E15/$G$170</f>
        <v>#DIV/0!</v>
      </c>
    </row>
    <row r="16" s="68" customFormat="true" ht="18" hidden="false" customHeight="false" outlineLevel="0" collapsed="false">
      <c r="A16" s="80" t="s">
        <v>20</v>
      </c>
      <c r="B16" s="81" t="s">
        <v>21</v>
      </c>
      <c r="C16" s="82" t="n">
        <v>98458</v>
      </c>
      <c r="D16" s="83" t="s">
        <v>22</v>
      </c>
      <c r="E16" s="84" t="s">
        <v>23</v>
      </c>
      <c r="F16" s="85" t="n">
        <v>440.44</v>
      </c>
      <c r="G16" s="86"/>
      <c r="H16" s="87" t="n">
        <f aca="false">ROUND((G16*F16),2)</f>
        <v>0</v>
      </c>
      <c r="I16" s="88" t="e">
        <f aca="false">H16/$G$170</f>
        <v>#DIV/0!</v>
      </c>
    </row>
    <row r="17" s="68" customFormat="true" ht="18" hidden="false" customHeight="false" outlineLevel="0" collapsed="false">
      <c r="A17" s="80" t="s">
        <v>24</v>
      </c>
      <c r="B17" s="81" t="s">
        <v>25</v>
      </c>
      <c r="C17" s="84" t="s">
        <v>26</v>
      </c>
      <c r="D17" s="83" t="s">
        <v>27</v>
      </c>
      <c r="E17" s="84" t="s">
        <v>23</v>
      </c>
      <c r="F17" s="85" t="n">
        <v>6.3</v>
      </c>
      <c r="G17" s="86"/>
      <c r="H17" s="89" t="n">
        <f aca="false">ROUND((G17*F17),2)</f>
        <v>0</v>
      </c>
      <c r="I17" s="90" t="e">
        <f aca="false">H17/$G$170</f>
        <v>#DIV/0!</v>
      </c>
    </row>
    <row r="18" s="68" customFormat="true" ht="18.75" hidden="false" customHeight="false" outlineLevel="0" collapsed="false">
      <c r="A18" s="80" t="s">
        <v>28</v>
      </c>
      <c r="B18" s="81" t="s">
        <v>25</v>
      </c>
      <c r="C18" s="91" t="s">
        <v>29</v>
      </c>
      <c r="D18" s="92" t="s">
        <v>30</v>
      </c>
      <c r="E18" s="82" t="s">
        <v>31</v>
      </c>
      <c r="F18" s="93" t="n">
        <v>14</v>
      </c>
      <c r="G18" s="94"/>
      <c r="H18" s="89" t="n">
        <f aca="false">ROUND((G18*F18),2)</f>
        <v>0</v>
      </c>
      <c r="I18" s="95" t="e">
        <f aca="false">H18/$G$170</f>
        <v>#DIV/0!</v>
      </c>
    </row>
    <row r="19" s="68" customFormat="true" ht="18.75" hidden="false" customHeight="true" outlineLevel="0" collapsed="false">
      <c r="A19" s="69" t="n">
        <v>2</v>
      </c>
      <c r="B19" s="69"/>
      <c r="C19" s="70"/>
      <c r="D19" s="71" t="s">
        <v>32</v>
      </c>
      <c r="E19" s="70" t="n">
        <f aca="false">SUM(E20)</f>
        <v>0</v>
      </c>
      <c r="F19" s="70"/>
      <c r="G19" s="70"/>
      <c r="H19" s="70"/>
      <c r="I19" s="72" t="e">
        <f aca="false">E19/$G$170</f>
        <v>#DIV/0!</v>
      </c>
    </row>
    <row r="20" s="68" customFormat="true" ht="18" hidden="false" customHeight="false" outlineLevel="0" collapsed="false">
      <c r="A20" s="75" t="s">
        <v>33</v>
      </c>
      <c r="B20" s="75"/>
      <c r="C20" s="76"/>
      <c r="D20" s="77" t="s">
        <v>32</v>
      </c>
      <c r="E20" s="78" t="n">
        <f aca="false">SUM(H21:H37)</f>
        <v>0</v>
      </c>
      <c r="F20" s="78"/>
      <c r="G20" s="78"/>
      <c r="H20" s="78"/>
      <c r="I20" s="79" t="e">
        <f aca="false">E20/$G$170</f>
        <v>#DIV/0!</v>
      </c>
    </row>
    <row r="21" s="68" customFormat="true" ht="18" hidden="false" customHeight="false" outlineLevel="0" collapsed="false">
      <c r="A21" s="96" t="s">
        <v>34</v>
      </c>
      <c r="B21" s="81" t="s">
        <v>25</v>
      </c>
      <c r="C21" s="97" t="s">
        <v>35</v>
      </c>
      <c r="D21" s="98" t="s">
        <v>36</v>
      </c>
      <c r="E21" s="97" t="s">
        <v>37</v>
      </c>
      <c r="F21" s="99" t="n">
        <v>107.5</v>
      </c>
      <c r="G21" s="100"/>
      <c r="H21" s="101" t="n">
        <f aca="false">ROUND((G21*F21),2)</f>
        <v>0</v>
      </c>
      <c r="I21" s="102" t="e">
        <f aca="false">H21/$G$170</f>
        <v>#DIV/0!</v>
      </c>
    </row>
    <row r="22" s="68" customFormat="true" ht="28.5" hidden="false" customHeight="false" outlineLevel="0" collapsed="false">
      <c r="A22" s="103" t="s">
        <v>38</v>
      </c>
      <c r="B22" s="81" t="s">
        <v>21</v>
      </c>
      <c r="C22" s="84" t="n">
        <v>97633</v>
      </c>
      <c r="D22" s="83" t="s">
        <v>39</v>
      </c>
      <c r="E22" s="84" t="s">
        <v>23</v>
      </c>
      <c r="F22" s="85" t="n">
        <v>481</v>
      </c>
      <c r="G22" s="86"/>
      <c r="H22" s="104" t="n">
        <f aca="false">ROUND((G22*F22),2)</f>
        <v>0</v>
      </c>
      <c r="I22" s="95" t="e">
        <f aca="false">H22/$G$170</f>
        <v>#DIV/0!</v>
      </c>
    </row>
    <row r="23" s="68" customFormat="true" ht="28.5" hidden="false" customHeight="false" outlineLevel="0" collapsed="false">
      <c r="A23" s="84" t="s">
        <v>40</v>
      </c>
      <c r="B23" s="81" t="s">
        <v>21</v>
      </c>
      <c r="C23" s="84" t="n">
        <v>97632</v>
      </c>
      <c r="D23" s="83" t="s">
        <v>41</v>
      </c>
      <c r="E23" s="84" t="s">
        <v>42</v>
      </c>
      <c r="F23" s="85" t="n">
        <v>561.8</v>
      </c>
      <c r="G23" s="86"/>
      <c r="H23" s="104" t="n">
        <f aca="false">ROUND((G23*F23),2)</f>
        <v>0</v>
      </c>
      <c r="I23" s="90" t="e">
        <f aca="false">H23/$G$170</f>
        <v>#DIV/0!</v>
      </c>
    </row>
    <row r="24" s="68" customFormat="true" ht="28.5" hidden="false" customHeight="false" outlineLevel="0" collapsed="false">
      <c r="A24" s="82" t="s">
        <v>43</v>
      </c>
      <c r="B24" s="81" t="s">
        <v>21</v>
      </c>
      <c r="C24" s="84" t="n">
        <v>97624</v>
      </c>
      <c r="D24" s="83" t="s">
        <v>44</v>
      </c>
      <c r="E24" s="84" t="s">
        <v>37</v>
      </c>
      <c r="F24" s="85" t="n">
        <v>82.81</v>
      </c>
      <c r="G24" s="86"/>
      <c r="H24" s="104" t="n">
        <f aca="false">ROUND((G24*F24),2)</f>
        <v>0</v>
      </c>
      <c r="I24" s="95" t="e">
        <f aca="false">H24/$G$170</f>
        <v>#DIV/0!</v>
      </c>
    </row>
    <row r="25" s="68" customFormat="true" ht="28.5" hidden="false" customHeight="false" outlineLevel="0" collapsed="false">
      <c r="A25" s="84" t="s">
        <v>45</v>
      </c>
      <c r="B25" s="81" t="s">
        <v>21</v>
      </c>
      <c r="C25" s="84" t="n">
        <v>97644</v>
      </c>
      <c r="D25" s="83" t="s">
        <v>46</v>
      </c>
      <c r="E25" s="84" t="s">
        <v>23</v>
      </c>
      <c r="F25" s="85" t="n">
        <v>53.76</v>
      </c>
      <c r="G25" s="86"/>
      <c r="H25" s="105" t="n">
        <f aca="false">ROUND((G25*F25),2)</f>
        <v>0</v>
      </c>
      <c r="I25" s="90" t="e">
        <f aca="false">H25/$G$170</f>
        <v>#DIV/0!</v>
      </c>
    </row>
    <row r="26" s="68" customFormat="true" ht="28.5" hidden="false" customHeight="false" outlineLevel="0" collapsed="false">
      <c r="A26" s="84" t="s">
        <v>47</v>
      </c>
      <c r="B26" s="81" t="s">
        <v>21</v>
      </c>
      <c r="C26" s="84" t="n">
        <v>97645</v>
      </c>
      <c r="D26" s="83" t="s">
        <v>48</v>
      </c>
      <c r="E26" s="84" t="s">
        <v>23</v>
      </c>
      <c r="F26" s="85" t="n">
        <v>35.2</v>
      </c>
      <c r="G26" s="86"/>
      <c r="H26" s="104" t="n">
        <f aca="false">ROUND((G26*F26),2)</f>
        <v>0</v>
      </c>
      <c r="I26" s="90" t="e">
        <f aca="false">H26/$G$170</f>
        <v>#DIV/0!</v>
      </c>
    </row>
    <row r="27" s="68" customFormat="true" ht="42.75" hidden="false" customHeight="false" outlineLevel="0" collapsed="false">
      <c r="A27" s="84" t="s">
        <v>49</v>
      </c>
      <c r="B27" s="81" t="s">
        <v>21</v>
      </c>
      <c r="C27" s="84" t="n">
        <v>97647</v>
      </c>
      <c r="D27" s="83" t="s">
        <v>50</v>
      </c>
      <c r="E27" s="84" t="s">
        <v>23</v>
      </c>
      <c r="F27" s="85" t="n">
        <v>701.34</v>
      </c>
      <c r="G27" s="86"/>
      <c r="H27" s="104" t="n">
        <f aca="false">ROUND((G27*F27),2)</f>
        <v>0</v>
      </c>
      <c r="I27" s="95" t="e">
        <f aca="false">H27/$G$170</f>
        <v>#DIV/0!</v>
      </c>
    </row>
    <row r="28" s="68" customFormat="true" ht="28.5" hidden="false" customHeight="false" outlineLevel="0" collapsed="false">
      <c r="A28" s="82" t="s">
        <v>51</v>
      </c>
      <c r="B28" s="81" t="s">
        <v>21</v>
      </c>
      <c r="C28" s="84" t="n">
        <v>97650</v>
      </c>
      <c r="D28" s="83" t="s">
        <v>52</v>
      </c>
      <c r="E28" s="84" t="s">
        <v>23</v>
      </c>
      <c r="F28" s="85" t="n">
        <v>701.34</v>
      </c>
      <c r="G28" s="86"/>
      <c r="H28" s="104" t="n">
        <f aca="false">ROUND((G28*F28),2)</f>
        <v>0</v>
      </c>
      <c r="I28" s="90" t="e">
        <f aca="false">H28/$G$170</f>
        <v>#DIV/0!</v>
      </c>
    </row>
    <row r="29" s="68" customFormat="true" ht="28.5" hidden="false" customHeight="false" outlineLevel="0" collapsed="false">
      <c r="A29" s="84" t="s">
        <v>53</v>
      </c>
      <c r="B29" s="81" t="s">
        <v>21</v>
      </c>
      <c r="C29" s="84" t="n">
        <v>97651</v>
      </c>
      <c r="D29" s="83" t="s">
        <v>54</v>
      </c>
      <c r="E29" s="84" t="s">
        <v>31</v>
      </c>
      <c r="F29" s="85" t="n">
        <v>11</v>
      </c>
      <c r="G29" s="86"/>
      <c r="H29" s="104" t="n">
        <f aca="false">ROUND((G29*F29),2)</f>
        <v>0</v>
      </c>
      <c r="I29" s="90" t="e">
        <f aca="false">H29/$G$170</f>
        <v>#DIV/0!</v>
      </c>
    </row>
    <row r="30" s="68" customFormat="true" ht="28.5" hidden="false" customHeight="false" outlineLevel="0" collapsed="false">
      <c r="A30" s="82" t="s">
        <v>55</v>
      </c>
      <c r="B30" s="81" t="s">
        <v>21</v>
      </c>
      <c r="C30" s="82" t="n">
        <v>97660</v>
      </c>
      <c r="D30" s="106" t="s">
        <v>56</v>
      </c>
      <c r="E30" s="82" t="s">
        <v>31</v>
      </c>
      <c r="F30" s="93" t="n">
        <v>24</v>
      </c>
      <c r="G30" s="107"/>
      <c r="H30" s="104" t="n">
        <f aca="false">ROUND((G30*F30),2)</f>
        <v>0</v>
      </c>
      <c r="I30" s="95" t="e">
        <f aca="false">H30/$G$170</f>
        <v>#DIV/0!</v>
      </c>
    </row>
    <row r="31" s="68" customFormat="true" ht="28.5" hidden="false" customHeight="false" outlineLevel="0" collapsed="false">
      <c r="A31" s="84" t="s">
        <v>57</v>
      </c>
      <c r="B31" s="81" t="s">
        <v>21</v>
      </c>
      <c r="C31" s="84" t="n">
        <v>97661</v>
      </c>
      <c r="D31" s="83" t="s">
        <v>58</v>
      </c>
      <c r="E31" s="84" t="s">
        <v>42</v>
      </c>
      <c r="F31" s="85" t="n">
        <v>9432.8</v>
      </c>
      <c r="G31" s="86"/>
      <c r="H31" s="87" t="n">
        <f aca="false">ROUND((G31*F31),2)</f>
        <v>0</v>
      </c>
      <c r="I31" s="90" t="e">
        <f aca="false">H31/$G$170</f>
        <v>#DIV/0!</v>
      </c>
    </row>
    <row r="32" s="68" customFormat="true" ht="42.75" hidden="false" customHeight="false" outlineLevel="0" collapsed="false">
      <c r="A32" s="84" t="s">
        <v>59</v>
      </c>
      <c r="B32" s="81" t="s">
        <v>21</v>
      </c>
      <c r="C32" s="84" t="n">
        <v>97662</v>
      </c>
      <c r="D32" s="83" t="s">
        <v>60</v>
      </c>
      <c r="E32" s="84" t="s">
        <v>42</v>
      </c>
      <c r="F32" s="85" t="n">
        <v>588.4</v>
      </c>
      <c r="G32" s="86"/>
      <c r="H32" s="87" t="n">
        <f aca="false">ROUND((G32*F32),2)</f>
        <v>0</v>
      </c>
      <c r="I32" s="95" t="e">
        <f aca="false">H32/$G$170</f>
        <v>#DIV/0!</v>
      </c>
    </row>
    <row r="33" s="68" customFormat="true" ht="28.5" hidden="false" customHeight="false" outlineLevel="0" collapsed="false">
      <c r="A33" s="84" t="s">
        <v>61</v>
      </c>
      <c r="B33" s="81" t="s">
        <v>21</v>
      </c>
      <c r="C33" s="82" t="n">
        <v>97663</v>
      </c>
      <c r="D33" s="106" t="s">
        <v>62</v>
      </c>
      <c r="E33" s="82" t="s">
        <v>31</v>
      </c>
      <c r="F33" s="93" t="n">
        <v>22</v>
      </c>
      <c r="G33" s="107"/>
      <c r="H33" s="105" t="n">
        <f aca="false">ROUND((G33*F33),2)</f>
        <v>0</v>
      </c>
      <c r="I33" s="88" t="e">
        <f aca="false">H33/$G$170</f>
        <v>#DIV/0!</v>
      </c>
    </row>
    <row r="34" s="68" customFormat="true" ht="28.5" hidden="false" customHeight="false" outlineLevel="0" collapsed="false">
      <c r="A34" s="84" t="s">
        <v>63</v>
      </c>
      <c r="B34" s="81" t="s">
        <v>21</v>
      </c>
      <c r="C34" s="84" t="n">
        <v>97664</v>
      </c>
      <c r="D34" s="83" t="s">
        <v>64</v>
      </c>
      <c r="E34" s="84" t="s">
        <v>31</v>
      </c>
      <c r="F34" s="85" t="n">
        <v>18</v>
      </c>
      <c r="G34" s="86"/>
      <c r="H34" s="104" t="n">
        <f aca="false">ROUND((G34*F34),2)</f>
        <v>0</v>
      </c>
      <c r="I34" s="90" t="e">
        <f aca="false">H34/$G$170</f>
        <v>#DIV/0!</v>
      </c>
    </row>
    <row r="35" s="68" customFormat="true" ht="28.5" hidden="false" customHeight="false" outlineLevel="0" collapsed="false">
      <c r="A35" s="82" t="s">
        <v>65</v>
      </c>
      <c r="B35" s="81" t="s">
        <v>21</v>
      </c>
      <c r="C35" s="82" t="n">
        <v>97665</v>
      </c>
      <c r="D35" s="106" t="s">
        <v>66</v>
      </c>
      <c r="E35" s="82" t="s">
        <v>31</v>
      </c>
      <c r="F35" s="93" t="n">
        <v>78</v>
      </c>
      <c r="G35" s="107"/>
      <c r="H35" s="105" t="n">
        <f aca="false">ROUND((G35*F35),2)</f>
        <v>0</v>
      </c>
      <c r="I35" s="108" t="e">
        <f aca="false">H35/$G$170</f>
        <v>#DIV/0!</v>
      </c>
    </row>
    <row r="36" s="68" customFormat="true" ht="28.5" hidden="false" customHeight="false" outlineLevel="0" collapsed="false">
      <c r="A36" s="103" t="s">
        <v>67</v>
      </c>
      <c r="B36" s="81" t="s">
        <v>21</v>
      </c>
      <c r="C36" s="84" t="n">
        <v>97666</v>
      </c>
      <c r="D36" s="83" t="s">
        <v>68</v>
      </c>
      <c r="E36" s="84" t="s">
        <v>31</v>
      </c>
      <c r="F36" s="85" t="n">
        <v>18</v>
      </c>
      <c r="G36" s="86"/>
      <c r="H36" s="104" t="n">
        <f aca="false">ROUND((G36*F36),2)</f>
        <v>0</v>
      </c>
      <c r="I36" s="108" t="e">
        <f aca="false">H36/$G$170</f>
        <v>#DIV/0!</v>
      </c>
    </row>
    <row r="37" s="68" customFormat="true" ht="43.5" hidden="false" customHeight="false" outlineLevel="0" collapsed="false">
      <c r="A37" s="103" t="s">
        <v>69</v>
      </c>
      <c r="B37" s="81" t="s">
        <v>70</v>
      </c>
      <c r="C37" s="109" t="s">
        <v>71</v>
      </c>
      <c r="D37" s="106" t="s">
        <v>72</v>
      </c>
      <c r="E37" s="109" t="s">
        <v>37</v>
      </c>
      <c r="F37" s="110" t="n">
        <v>348.78</v>
      </c>
      <c r="G37" s="111"/>
      <c r="H37" s="112" t="n">
        <f aca="false">ROUND((G37*F37),2)</f>
        <v>0</v>
      </c>
      <c r="I37" s="95" t="e">
        <f aca="false">H37/$G$170</f>
        <v>#DIV/0!</v>
      </c>
    </row>
    <row r="38" s="68" customFormat="true" ht="18.75" hidden="false" customHeight="true" outlineLevel="0" collapsed="false">
      <c r="A38" s="69" t="n">
        <v>3</v>
      </c>
      <c r="B38" s="69"/>
      <c r="C38" s="113"/>
      <c r="D38" s="71" t="s">
        <v>73</v>
      </c>
      <c r="E38" s="70" t="n">
        <f aca="false">SUM(E39,E41,E51,E56,E59,E69,E73,E88,E113,E129,E136,E139,E145,E147,E152,E155,E167,E65)</f>
        <v>0</v>
      </c>
      <c r="F38" s="70"/>
      <c r="G38" s="70"/>
      <c r="H38" s="70"/>
      <c r="I38" s="72" t="e">
        <f aca="false">E38/$G$170</f>
        <v>#DIV/0!</v>
      </c>
    </row>
    <row r="39" s="68" customFormat="true" ht="18" hidden="false" customHeight="false" outlineLevel="0" collapsed="false">
      <c r="A39" s="75" t="s">
        <v>74</v>
      </c>
      <c r="B39" s="75"/>
      <c r="C39" s="76"/>
      <c r="D39" s="77" t="s">
        <v>75</v>
      </c>
      <c r="E39" s="78" t="n">
        <f aca="false">H40</f>
        <v>0</v>
      </c>
      <c r="F39" s="78"/>
      <c r="G39" s="78"/>
      <c r="H39" s="78"/>
      <c r="I39" s="79" t="e">
        <f aca="false">E39/$G$170</f>
        <v>#DIV/0!</v>
      </c>
    </row>
    <row r="40" s="68" customFormat="true" ht="42.75" hidden="false" customHeight="false" outlineLevel="0" collapsed="false">
      <c r="A40" s="96" t="s">
        <v>76</v>
      </c>
      <c r="B40" s="82" t="s">
        <v>21</v>
      </c>
      <c r="C40" s="96" t="s">
        <v>77</v>
      </c>
      <c r="D40" s="114" t="s">
        <v>78</v>
      </c>
      <c r="E40" s="96" t="s">
        <v>31</v>
      </c>
      <c r="F40" s="115" t="n">
        <v>1</v>
      </c>
      <c r="G40" s="116"/>
      <c r="H40" s="117" t="n">
        <f aca="false">ROUND((G40*F40),2)</f>
        <v>0</v>
      </c>
      <c r="I40" s="118" t="e">
        <f aca="false">H40/$G$170</f>
        <v>#DIV/0!</v>
      </c>
    </row>
    <row r="41" s="68" customFormat="true" ht="18" hidden="false" customHeight="false" outlineLevel="0" collapsed="false">
      <c r="A41" s="119" t="s">
        <v>79</v>
      </c>
      <c r="B41" s="119"/>
      <c r="C41" s="120"/>
      <c r="D41" s="121" t="s">
        <v>80</v>
      </c>
      <c r="E41" s="122" t="n">
        <f aca="false">SUM(H42:H50)</f>
        <v>0</v>
      </c>
      <c r="F41" s="122"/>
      <c r="G41" s="122"/>
      <c r="H41" s="122"/>
      <c r="I41" s="123" t="e">
        <f aca="false">E41/$G$170</f>
        <v>#DIV/0!</v>
      </c>
    </row>
    <row r="42" s="68" customFormat="true" ht="28.5" hidden="false" customHeight="false" outlineLevel="0" collapsed="false">
      <c r="A42" s="97" t="s">
        <v>81</v>
      </c>
      <c r="B42" s="81" t="s">
        <v>21</v>
      </c>
      <c r="C42" s="84" t="n">
        <v>97082</v>
      </c>
      <c r="D42" s="83" t="s">
        <v>82</v>
      </c>
      <c r="E42" s="97" t="s">
        <v>37</v>
      </c>
      <c r="F42" s="85" t="n">
        <v>15.6</v>
      </c>
      <c r="G42" s="86"/>
      <c r="H42" s="105" t="n">
        <f aca="false">ROUND((G42*F42),2)</f>
        <v>0</v>
      </c>
      <c r="I42" s="88" t="e">
        <f aca="false">H42/$G$170</f>
        <v>#DIV/0!</v>
      </c>
    </row>
    <row r="43" s="68" customFormat="true" ht="42.75" hidden="false" customHeight="false" outlineLevel="0" collapsed="false">
      <c r="A43" s="82" t="s">
        <v>83</v>
      </c>
      <c r="B43" s="81" t="s">
        <v>21</v>
      </c>
      <c r="C43" s="84" t="n">
        <v>101175</v>
      </c>
      <c r="D43" s="83" t="s">
        <v>84</v>
      </c>
      <c r="E43" s="84" t="s">
        <v>42</v>
      </c>
      <c r="F43" s="85" t="n">
        <v>78</v>
      </c>
      <c r="G43" s="86"/>
      <c r="H43" s="89" t="n">
        <f aca="false">ROUND((G43*F43),2)</f>
        <v>0</v>
      </c>
      <c r="I43" s="90" t="e">
        <f aca="false">H43/$G$170</f>
        <v>#DIV/0!</v>
      </c>
    </row>
    <row r="44" s="68" customFormat="true" ht="42.75" hidden="false" customHeight="false" outlineLevel="0" collapsed="false">
      <c r="A44" s="84" t="s">
        <v>85</v>
      </c>
      <c r="B44" s="81" t="s">
        <v>21</v>
      </c>
      <c r="C44" s="84" t="n">
        <v>102485</v>
      </c>
      <c r="D44" s="83" t="s">
        <v>86</v>
      </c>
      <c r="E44" s="84" t="s">
        <v>37</v>
      </c>
      <c r="F44" s="85" t="n">
        <v>3.12</v>
      </c>
      <c r="G44" s="86"/>
      <c r="H44" s="104" t="n">
        <f aca="false">ROUND((G44*F44),2)</f>
        <v>0</v>
      </c>
      <c r="I44" s="90" t="e">
        <f aca="false">H44/$G$170</f>
        <v>#DIV/0!</v>
      </c>
    </row>
    <row r="45" s="68" customFormat="true" ht="42.75" hidden="false" customHeight="false" outlineLevel="0" collapsed="false">
      <c r="A45" s="84" t="s">
        <v>87</v>
      </c>
      <c r="B45" s="81" t="s">
        <v>21</v>
      </c>
      <c r="C45" s="84" t="n">
        <v>96531</v>
      </c>
      <c r="D45" s="83" t="s">
        <v>88</v>
      </c>
      <c r="E45" s="84" t="s">
        <v>23</v>
      </c>
      <c r="F45" s="85" t="n">
        <v>56.16</v>
      </c>
      <c r="G45" s="86"/>
      <c r="H45" s="105" t="n">
        <f aca="false">ROUND((G45*F45),2)</f>
        <v>0</v>
      </c>
      <c r="I45" s="90" t="e">
        <f aca="false">H45/$G$170</f>
        <v>#DIV/0!</v>
      </c>
    </row>
    <row r="46" s="68" customFormat="true" ht="42.75" hidden="false" customHeight="false" outlineLevel="0" collapsed="false">
      <c r="A46" s="84" t="s">
        <v>89</v>
      </c>
      <c r="B46" s="81" t="s">
        <v>21</v>
      </c>
      <c r="C46" s="84" t="n">
        <v>96533</v>
      </c>
      <c r="D46" s="83" t="s">
        <v>90</v>
      </c>
      <c r="E46" s="84" t="s">
        <v>23</v>
      </c>
      <c r="F46" s="85" t="n">
        <v>46.8</v>
      </c>
      <c r="G46" s="86"/>
      <c r="H46" s="104" t="n">
        <f aca="false">ROUND((G46*F46),2)</f>
        <v>0</v>
      </c>
      <c r="I46" s="95" t="e">
        <f aca="false">H46/$G$170</f>
        <v>#DIV/0!</v>
      </c>
    </row>
    <row r="47" s="68" customFormat="true" ht="28.5" hidden="false" customHeight="false" outlineLevel="0" collapsed="false">
      <c r="A47" s="84" t="s">
        <v>91</v>
      </c>
      <c r="B47" s="81" t="s">
        <v>21</v>
      </c>
      <c r="C47" s="84" t="n">
        <v>96546</v>
      </c>
      <c r="D47" s="83" t="s">
        <v>92</v>
      </c>
      <c r="E47" s="84" t="s">
        <v>93</v>
      </c>
      <c r="F47" s="85" t="n">
        <v>1572.48</v>
      </c>
      <c r="G47" s="86"/>
      <c r="H47" s="105" t="n">
        <f aca="false">ROUND((G47*F47),2)</f>
        <v>0</v>
      </c>
      <c r="I47" s="90" t="e">
        <f aca="false">H47/$G$170</f>
        <v>#DIV/0!</v>
      </c>
    </row>
    <row r="48" s="68" customFormat="true" ht="42.75" hidden="false" customHeight="false" outlineLevel="0" collapsed="false">
      <c r="A48" s="84" t="s">
        <v>94</v>
      </c>
      <c r="B48" s="81" t="s">
        <v>21</v>
      </c>
      <c r="C48" s="84" t="s">
        <v>95</v>
      </c>
      <c r="D48" s="83" t="s">
        <v>96</v>
      </c>
      <c r="E48" s="84" t="s">
        <v>93</v>
      </c>
      <c r="F48" s="85" t="n">
        <v>524.16</v>
      </c>
      <c r="G48" s="86"/>
      <c r="H48" s="104" t="n">
        <f aca="false">ROUND((G48*F48),2)</f>
        <v>0</v>
      </c>
      <c r="I48" s="95" t="e">
        <f aca="false">H48/$G$170</f>
        <v>#DIV/0!</v>
      </c>
    </row>
    <row r="49" s="68" customFormat="true" ht="42.75" hidden="false" customHeight="false" outlineLevel="0" collapsed="false">
      <c r="A49" s="84" t="s">
        <v>97</v>
      </c>
      <c r="B49" s="81" t="s">
        <v>21</v>
      </c>
      <c r="C49" s="84" t="n">
        <v>96557</v>
      </c>
      <c r="D49" s="83" t="s">
        <v>98</v>
      </c>
      <c r="E49" s="84" t="s">
        <v>37</v>
      </c>
      <c r="F49" s="85" t="n">
        <v>13.1</v>
      </c>
      <c r="G49" s="86"/>
      <c r="H49" s="105" t="n">
        <f aca="false">ROUND((G49*F49),2)</f>
        <v>0</v>
      </c>
      <c r="I49" s="90" t="e">
        <f aca="false">H49/$G$170</f>
        <v>#DIV/0!</v>
      </c>
    </row>
    <row r="50" s="68" customFormat="true" ht="42.75" hidden="false" customHeight="false" outlineLevel="0" collapsed="false">
      <c r="A50" s="91" t="s">
        <v>99</v>
      </c>
      <c r="B50" s="81" t="s">
        <v>21</v>
      </c>
      <c r="C50" s="91" t="n">
        <v>98562</v>
      </c>
      <c r="D50" s="124" t="s">
        <v>100</v>
      </c>
      <c r="E50" s="91" t="s">
        <v>23</v>
      </c>
      <c r="F50" s="125" t="n">
        <v>118.56</v>
      </c>
      <c r="G50" s="94"/>
      <c r="H50" s="104" t="n">
        <f aca="false">ROUND((G50*F50),2)</f>
        <v>0</v>
      </c>
      <c r="I50" s="126" t="e">
        <f aca="false">H50/$G$170</f>
        <v>#DIV/0!</v>
      </c>
    </row>
    <row r="51" s="68" customFormat="true" ht="18" hidden="false" customHeight="false" outlineLevel="0" collapsed="false">
      <c r="A51" s="119" t="s">
        <v>101</v>
      </c>
      <c r="B51" s="119"/>
      <c r="C51" s="120"/>
      <c r="D51" s="121" t="s">
        <v>102</v>
      </c>
      <c r="E51" s="122" t="n">
        <f aca="false">SUM(H52:H55)</f>
        <v>0</v>
      </c>
      <c r="F51" s="122"/>
      <c r="G51" s="122"/>
      <c r="H51" s="122"/>
      <c r="I51" s="123" t="e">
        <f aca="false">E51/$G$170</f>
        <v>#DIV/0!</v>
      </c>
    </row>
    <row r="52" s="68" customFormat="true" ht="42.75" hidden="false" customHeight="false" outlineLevel="0" collapsed="false">
      <c r="A52" s="84" t="s">
        <v>103</v>
      </c>
      <c r="B52" s="81" t="s">
        <v>21</v>
      </c>
      <c r="C52" s="84" t="n">
        <v>92409</v>
      </c>
      <c r="D52" s="83" t="s">
        <v>104</v>
      </c>
      <c r="E52" s="97" t="s">
        <v>23</v>
      </c>
      <c r="F52" s="85" t="n">
        <v>62.4</v>
      </c>
      <c r="G52" s="86"/>
      <c r="H52" s="105" t="n">
        <f aca="false">ROUND((G52*F52),2)</f>
        <v>0</v>
      </c>
      <c r="I52" s="90" t="e">
        <f aca="false">H52/$G$170</f>
        <v>#DIV/0!</v>
      </c>
    </row>
    <row r="53" s="68" customFormat="true" ht="28.5" hidden="false" customHeight="false" outlineLevel="0" collapsed="false">
      <c r="A53" s="84" t="s">
        <v>105</v>
      </c>
      <c r="B53" s="81" t="s">
        <v>21</v>
      </c>
      <c r="C53" s="84" t="n">
        <v>92801</v>
      </c>
      <c r="D53" s="83" t="s">
        <v>106</v>
      </c>
      <c r="E53" s="84" t="s">
        <v>93</v>
      </c>
      <c r="F53" s="85" t="n">
        <v>111.79</v>
      </c>
      <c r="G53" s="86"/>
      <c r="H53" s="89" t="n">
        <f aca="false">ROUND((G53*F53),2)</f>
        <v>0</v>
      </c>
      <c r="I53" s="90" t="e">
        <f aca="false">H53/$G$170</f>
        <v>#DIV/0!</v>
      </c>
    </row>
    <row r="54" s="68" customFormat="true" ht="28.5" hidden="false" customHeight="false" outlineLevel="0" collapsed="false">
      <c r="A54" s="84" t="s">
        <v>107</v>
      </c>
      <c r="B54" s="81" t="s">
        <v>21</v>
      </c>
      <c r="C54" s="84" t="n">
        <v>92804</v>
      </c>
      <c r="D54" s="83" t="s">
        <v>108</v>
      </c>
      <c r="E54" s="84" t="s">
        <v>93</v>
      </c>
      <c r="F54" s="85" t="n">
        <v>623.05</v>
      </c>
      <c r="G54" s="86"/>
      <c r="H54" s="104" t="n">
        <f aca="false">ROUND((G54*F54),2)</f>
        <v>0</v>
      </c>
      <c r="I54" s="90" t="e">
        <f aca="false">H54/$G$170</f>
        <v>#DIV/0!</v>
      </c>
    </row>
    <row r="55" s="68" customFormat="true" ht="42.75" hidden="false" customHeight="false" outlineLevel="0" collapsed="false">
      <c r="A55" s="84" t="s">
        <v>109</v>
      </c>
      <c r="B55" s="81" t="s">
        <v>21</v>
      </c>
      <c r="C55" s="103" t="n">
        <v>102483</v>
      </c>
      <c r="D55" s="83" t="s">
        <v>110</v>
      </c>
      <c r="E55" s="103" t="s">
        <v>37</v>
      </c>
      <c r="F55" s="127" t="n">
        <v>102.7</v>
      </c>
      <c r="G55" s="94"/>
      <c r="H55" s="104" t="n">
        <f aca="false">ROUND((G55*F55),2)</f>
        <v>0</v>
      </c>
      <c r="I55" s="126" t="e">
        <f aca="false">H55/$G$170</f>
        <v>#DIV/0!</v>
      </c>
    </row>
    <row r="56" s="68" customFormat="true" ht="18" hidden="false" customHeight="false" outlineLevel="0" collapsed="false">
      <c r="A56" s="119" t="s">
        <v>111</v>
      </c>
      <c r="B56" s="119"/>
      <c r="C56" s="120"/>
      <c r="D56" s="121" t="s">
        <v>112</v>
      </c>
      <c r="E56" s="122" t="n">
        <f aca="false">SUM(H57:H58)</f>
        <v>0</v>
      </c>
      <c r="F56" s="122"/>
      <c r="G56" s="122"/>
      <c r="H56" s="122"/>
      <c r="I56" s="123" t="e">
        <f aca="false">E56/$G$170</f>
        <v>#DIV/0!</v>
      </c>
    </row>
    <row r="57" s="68" customFormat="true" ht="42.75" hidden="false" customHeight="false" outlineLevel="0" collapsed="false">
      <c r="A57" s="103" t="s">
        <v>113</v>
      </c>
      <c r="B57" s="81" t="s">
        <v>21</v>
      </c>
      <c r="C57" s="84" t="n">
        <v>103319</v>
      </c>
      <c r="D57" s="83" t="s">
        <v>114</v>
      </c>
      <c r="E57" s="97" t="s">
        <v>23</v>
      </c>
      <c r="F57" s="85" t="n">
        <v>563.82</v>
      </c>
      <c r="G57" s="86"/>
      <c r="H57" s="105" t="n">
        <f aca="false">ROUND((G57*F57),2)</f>
        <v>0</v>
      </c>
      <c r="I57" s="90" t="e">
        <f aca="false">H57/$G$170</f>
        <v>#DIV/0!</v>
      </c>
    </row>
    <row r="58" s="68" customFormat="true" ht="28.5" hidden="false" customHeight="false" outlineLevel="0" collapsed="false">
      <c r="A58" s="103" t="s">
        <v>115</v>
      </c>
      <c r="B58" s="81" t="s">
        <v>21</v>
      </c>
      <c r="C58" s="82" t="n">
        <v>93187</v>
      </c>
      <c r="D58" s="106" t="s">
        <v>116</v>
      </c>
      <c r="E58" s="82" t="s">
        <v>42</v>
      </c>
      <c r="F58" s="93" t="n">
        <v>48</v>
      </c>
      <c r="G58" s="107"/>
      <c r="H58" s="89" t="n">
        <f aca="false">ROUND((G58*F58),2)</f>
        <v>0</v>
      </c>
      <c r="I58" s="90" t="e">
        <f aca="false">H58/$G$170</f>
        <v>#DIV/0!</v>
      </c>
    </row>
    <row r="59" s="68" customFormat="true" ht="18" hidden="false" customHeight="false" outlineLevel="0" collapsed="false">
      <c r="A59" s="119" t="s">
        <v>117</v>
      </c>
      <c r="B59" s="119"/>
      <c r="C59" s="120"/>
      <c r="D59" s="121" t="s">
        <v>118</v>
      </c>
      <c r="E59" s="122" t="n">
        <f aca="false">SUM(H60:H64)</f>
        <v>0</v>
      </c>
      <c r="F59" s="122"/>
      <c r="G59" s="122"/>
      <c r="H59" s="122"/>
      <c r="I59" s="123"/>
    </row>
    <row r="60" s="68" customFormat="true" ht="57" hidden="false" customHeight="false" outlineLevel="0" collapsed="false">
      <c r="A60" s="103" t="s">
        <v>119</v>
      </c>
      <c r="B60" s="81" t="s">
        <v>21</v>
      </c>
      <c r="C60" s="84" t="n">
        <v>87758</v>
      </c>
      <c r="D60" s="83" t="s">
        <v>120</v>
      </c>
      <c r="E60" s="84" t="s">
        <v>23</v>
      </c>
      <c r="F60" s="85" t="n">
        <v>714.2</v>
      </c>
      <c r="G60" s="86"/>
      <c r="H60" s="89" t="n">
        <f aca="false">ROUND((G60*F60),2)</f>
        <v>0</v>
      </c>
      <c r="I60" s="90" t="e">
        <f aca="false">H60/$G$170</f>
        <v>#DIV/0!</v>
      </c>
    </row>
    <row r="61" s="68" customFormat="true" ht="42.75" hidden="false" customHeight="false" outlineLevel="0" collapsed="false">
      <c r="A61" s="103" t="s">
        <v>121</v>
      </c>
      <c r="B61" s="81" t="s">
        <v>21</v>
      </c>
      <c r="C61" s="84" t="n">
        <v>87261</v>
      </c>
      <c r="D61" s="83" t="s">
        <v>122</v>
      </c>
      <c r="E61" s="84" t="s">
        <v>23</v>
      </c>
      <c r="F61" s="85" t="n">
        <v>714.2</v>
      </c>
      <c r="G61" s="86"/>
      <c r="H61" s="104" t="n">
        <f aca="false">ROUND((G61*F61),2)</f>
        <v>0</v>
      </c>
      <c r="I61" s="108" t="e">
        <f aca="false">H61/$G$170</f>
        <v>#DIV/0!</v>
      </c>
    </row>
    <row r="62" s="68" customFormat="true" ht="28.5" hidden="false" customHeight="false" outlineLevel="0" collapsed="false">
      <c r="A62" s="103" t="s">
        <v>123</v>
      </c>
      <c r="B62" s="81" t="s">
        <v>21</v>
      </c>
      <c r="C62" s="82" t="n">
        <v>88648</v>
      </c>
      <c r="D62" s="106" t="s">
        <v>124</v>
      </c>
      <c r="E62" s="82" t="s">
        <v>42</v>
      </c>
      <c r="F62" s="93" t="n">
        <v>588.9</v>
      </c>
      <c r="G62" s="107"/>
      <c r="H62" s="87" t="n">
        <f aca="false">ROUND((G62*F62),2)</f>
        <v>0</v>
      </c>
      <c r="I62" s="108" t="e">
        <f aca="false">H62/$G$170</f>
        <v>#DIV/0!</v>
      </c>
    </row>
    <row r="63" s="68" customFormat="true" ht="28.5" hidden="false" customHeight="false" outlineLevel="0" collapsed="false">
      <c r="A63" s="103" t="s">
        <v>125</v>
      </c>
      <c r="B63" s="81" t="s">
        <v>21</v>
      </c>
      <c r="C63" s="84" t="n">
        <v>98689</v>
      </c>
      <c r="D63" s="83" t="s">
        <v>126</v>
      </c>
      <c r="E63" s="84" t="s">
        <v>42</v>
      </c>
      <c r="F63" s="85" t="n">
        <v>42</v>
      </c>
      <c r="G63" s="86"/>
      <c r="H63" s="105" t="n">
        <f aca="false">ROUND((G63*F63),2)</f>
        <v>0</v>
      </c>
      <c r="I63" s="95" t="e">
        <f aca="false">H63/$G$170</f>
        <v>#DIV/0!</v>
      </c>
    </row>
    <row r="64" s="68" customFormat="true" ht="42.75" hidden="false" customHeight="false" outlineLevel="0" collapsed="false">
      <c r="A64" s="103" t="s">
        <v>127</v>
      </c>
      <c r="B64" s="81" t="s">
        <v>21</v>
      </c>
      <c r="C64" s="84" t="n">
        <v>97096</v>
      </c>
      <c r="D64" s="83" t="s">
        <v>128</v>
      </c>
      <c r="E64" s="84" t="s">
        <v>37</v>
      </c>
      <c r="F64" s="85" t="n">
        <v>90.36</v>
      </c>
      <c r="G64" s="86"/>
      <c r="H64" s="89" t="n">
        <f aca="false">ROUND((G64*F64),2)</f>
        <v>0</v>
      </c>
      <c r="I64" s="95" t="e">
        <f aca="false">H64/$G$170</f>
        <v>#DIV/0!</v>
      </c>
    </row>
    <row r="65" s="68" customFormat="true" ht="18" hidden="false" customHeight="false" outlineLevel="0" collapsed="false">
      <c r="A65" s="119" t="s">
        <v>129</v>
      </c>
      <c r="B65" s="119"/>
      <c r="C65" s="120"/>
      <c r="D65" s="121" t="s">
        <v>130</v>
      </c>
      <c r="E65" s="122" t="n">
        <f aca="false">SUM(H66:H68)</f>
        <v>0</v>
      </c>
      <c r="F65" s="122"/>
      <c r="G65" s="122"/>
      <c r="H65" s="122"/>
      <c r="I65" s="123"/>
    </row>
    <row r="66" s="68" customFormat="true" ht="57" hidden="false" customHeight="false" outlineLevel="0" collapsed="false">
      <c r="A66" s="103" t="s">
        <v>131</v>
      </c>
      <c r="B66" s="81" t="s">
        <v>21</v>
      </c>
      <c r="C66" s="84" t="n">
        <v>87879</v>
      </c>
      <c r="D66" s="83" t="s">
        <v>132</v>
      </c>
      <c r="E66" s="84" t="s">
        <v>23</v>
      </c>
      <c r="F66" s="85" t="n">
        <v>1569.14</v>
      </c>
      <c r="G66" s="86"/>
      <c r="H66" s="104" t="n">
        <f aca="false">ROUND((G66*F66),2)</f>
        <v>0</v>
      </c>
      <c r="I66" s="90" t="e">
        <f aca="false">H66/$G$170</f>
        <v>#DIV/0!</v>
      </c>
    </row>
    <row r="67" s="68" customFormat="true" ht="57" hidden="false" customHeight="false" outlineLevel="0" collapsed="false">
      <c r="A67" s="103" t="s">
        <v>133</v>
      </c>
      <c r="B67" s="81" t="s">
        <v>21</v>
      </c>
      <c r="C67" s="82" t="n">
        <v>87775</v>
      </c>
      <c r="D67" s="106" t="s">
        <v>134</v>
      </c>
      <c r="E67" s="82" t="s">
        <v>23</v>
      </c>
      <c r="F67" s="93" t="n">
        <v>2049.94</v>
      </c>
      <c r="G67" s="107"/>
      <c r="H67" s="105" t="n">
        <f aca="false">ROUND((G67*F67),2)</f>
        <v>0</v>
      </c>
      <c r="I67" s="90" t="e">
        <f aca="false">H67/$G$170</f>
        <v>#DIV/0!</v>
      </c>
    </row>
    <row r="68" s="68" customFormat="true" ht="42.75" hidden="false" customHeight="false" outlineLevel="0" collapsed="false">
      <c r="A68" s="103" t="s">
        <v>135</v>
      </c>
      <c r="B68" s="81" t="s">
        <v>21</v>
      </c>
      <c r="C68" s="84" t="n">
        <v>87265</v>
      </c>
      <c r="D68" s="83" t="s">
        <v>136</v>
      </c>
      <c r="E68" s="84" t="s">
        <v>23</v>
      </c>
      <c r="F68" s="85" t="n">
        <v>662.9</v>
      </c>
      <c r="G68" s="86"/>
      <c r="H68" s="104" t="n">
        <f aca="false">ROUND((G68*F68),2)</f>
        <v>0</v>
      </c>
      <c r="I68" s="90" t="e">
        <f aca="false">H68/$G$170</f>
        <v>#DIV/0!</v>
      </c>
    </row>
    <row r="69" s="68" customFormat="true" ht="18" hidden="false" customHeight="false" outlineLevel="0" collapsed="false">
      <c r="A69" s="119" t="s">
        <v>137</v>
      </c>
      <c r="B69" s="119"/>
      <c r="C69" s="120"/>
      <c r="D69" s="121" t="s">
        <v>138</v>
      </c>
      <c r="E69" s="122" t="n">
        <f aca="false">SUM(H70:H72)</f>
        <v>0</v>
      </c>
      <c r="F69" s="122"/>
      <c r="G69" s="122"/>
      <c r="H69" s="122"/>
      <c r="I69" s="123" t="e">
        <f aca="false">E69/$G$170</f>
        <v>#DIV/0!</v>
      </c>
    </row>
    <row r="70" s="68" customFormat="true" ht="42.75" hidden="false" customHeight="false" outlineLevel="0" collapsed="false">
      <c r="A70" s="103" t="s">
        <v>139</v>
      </c>
      <c r="B70" s="81" t="s">
        <v>21</v>
      </c>
      <c r="C70" s="84" t="n">
        <v>90822</v>
      </c>
      <c r="D70" s="83" t="s">
        <v>140</v>
      </c>
      <c r="E70" s="84" t="s">
        <v>31</v>
      </c>
      <c r="F70" s="85" t="n">
        <v>38</v>
      </c>
      <c r="G70" s="128"/>
      <c r="H70" s="104" t="n">
        <f aca="false">ROUND((G70*F70),2)</f>
        <v>0</v>
      </c>
      <c r="I70" s="95" t="e">
        <f aca="false">H70/$G$170</f>
        <v>#DIV/0!</v>
      </c>
    </row>
    <row r="71" s="68" customFormat="true" ht="42.75" hidden="false" customHeight="false" outlineLevel="0" collapsed="false">
      <c r="A71" s="103" t="s">
        <v>141</v>
      </c>
      <c r="B71" s="81" t="s">
        <v>21</v>
      </c>
      <c r="C71" s="82" t="n">
        <v>91292</v>
      </c>
      <c r="D71" s="106" t="s">
        <v>142</v>
      </c>
      <c r="E71" s="82" t="s">
        <v>31</v>
      </c>
      <c r="F71" s="93" t="n">
        <v>38</v>
      </c>
      <c r="G71" s="86"/>
      <c r="H71" s="104" t="n">
        <f aca="false">ROUND((G71*F71),2)</f>
        <v>0</v>
      </c>
      <c r="I71" s="90" t="e">
        <f aca="false">H71/$G$170</f>
        <v>#DIV/0!</v>
      </c>
    </row>
    <row r="72" s="68" customFormat="true" ht="42.75" hidden="false" customHeight="false" outlineLevel="0" collapsed="false">
      <c r="A72" s="103" t="s">
        <v>143</v>
      </c>
      <c r="B72" s="81" t="s">
        <v>21</v>
      </c>
      <c r="C72" s="84" t="n">
        <v>94569</v>
      </c>
      <c r="D72" s="83" t="s">
        <v>144</v>
      </c>
      <c r="E72" s="84" t="s">
        <v>23</v>
      </c>
      <c r="F72" s="85" t="n">
        <v>50.4</v>
      </c>
      <c r="G72" s="86"/>
      <c r="H72" s="104" t="n">
        <f aca="false">ROUND((G72*F72),2)</f>
        <v>0</v>
      </c>
      <c r="I72" s="126" t="e">
        <f aca="false">H72/$G$170</f>
        <v>#DIV/0!</v>
      </c>
    </row>
    <row r="73" s="68" customFormat="true" ht="18" hidden="false" customHeight="false" outlineLevel="0" collapsed="false">
      <c r="A73" s="119" t="s">
        <v>145</v>
      </c>
      <c r="B73" s="119"/>
      <c r="C73" s="120"/>
      <c r="D73" s="121" t="s">
        <v>146</v>
      </c>
      <c r="E73" s="122" t="n">
        <f aca="false">SUM(H74:H87)</f>
        <v>0</v>
      </c>
      <c r="F73" s="122"/>
      <c r="G73" s="122"/>
      <c r="H73" s="122"/>
      <c r="I73" s="123" t="e">
        <f aca="false">E73/$G$170</f>
        <v>#DIV/0!</v>
      </c>
    </row>
    <row r="74" s="68" customFormat="true" ht="42.75" hidden="false" customHeight="false" outlineLevel="0" collapsed="false">
      <c r="A74" s="84" t="s">
        <v>147</v>
      </c>
      <c r="B74" s="81" t="s">
        <v>21</v>
      </c>
      <c r="C74" s="84" t="n">
        <v>91890</v>
      </c>
      <c r="D74" s="83" t="s">
        <v>148</v>
      </c>
      <c r="E74" s="84" t="s">
        <v>31</v>
      </c>
      <c r="F74" s="85" t="n">
        <v>82</v>
      </c>
      <c r="G74" s="86"/>
      <c r="H74" s="87" t="n">
        <f aca="false">ROUND((G74*F74),2)</f>
        <v>0</v>
      </c>
      <c r="I74" s="90" t="e">
        <f aca="false">H74/$G$170</f>
        <v>#DIV/0!</v>
      </c>
    </row>
    <row r="75" s="68" customFormat="true" ht="42.75" hidden="false" customHeight="false" outlineLevel="0" collapsed="false">
      <c r="A75" s="84" t="s">
        <v>149</v>
      </c>
      <c r="B75" s="81" t="s">
        <v>21</v>
      </c>
      <c r="C75" s="82" t="n">
        <v>91864</v>
      </c>
      <c r="D75" s="106" t="s">
        <v>150</v>
      </c>
      <c r="E75" s="82" t="s">
        <v>42</v>
      </c>
      <c r="F75" s="93" t="n">
        <v>492</v>
      </c>
      <c r="G75" s="107"/>
      <c r="H75" s="105" t="n">
        <f aca="false">ROUND((G75*F75),2)</f>
        <v>0</v>
      </c>
      <c r="I75" s="90" t="e">
        <f aca="false">H75/$G$170</f>
        <v>#DIV/0!</v>
      </c>
    </row>
    <row r="76" s="68" customFormat="true" ht="42.75" hidden="false" customHeight="false" outlineLevel="0" collapsed="false">
      <c r="A76" s="84" t="s">
        <v>151</v>
      </c>
      <c r="B76" s="81" t="s">
        <v>21</v>
      </c>
      <c r="C76" s="84" t="n">
        <v>91927</v>
      </c>
      <c r="D76" s="83" t="s">
        <v>152</v>
      </c>
      <c r="E76" s="84" t="s">
        <v>42</v>
      </c>
      <c r="F76" s="85" t="n">
        <v>11422.3</v>
      </c>
      <c r="G76" s="86"/>
      <c r="H76" s="89" t="n">
        <f aca="false">ROUND((G76*F76),2)</f>
        <v>0</v>
      </c>
      <c r="I76" s="95" t="e">
        <f aca="false">H76/$G$170</f>
        <v>#DIV/0!</v>
      </c>
    </row>
    <row r="77" s="68" customFormat="true" ht="42.75" hidden="false" customHeight="false" outlineLevel="0" collapsed="false">
      <c r="A77" s="84" t="s">
        <v>153</v>
      </c>
      <c r="B77" s="81" t="s">
        <v>21</v>
      </c>
      <c r="C77" s="84" t="n">
        <v>91931</v>
      </c>
      <c r="D77" s="83" t="s">
        <v>154</v>
      </c>
      <c r="E77" s="84" t="s">
        <v>42</v>
      </c>
      <c r="F77" s="85" t="n">
        <v>5110.8</v>
      </c>
      <c r="G77" s="86"/>
      <c r="H77" s="89" t="n">
        <f aca="false">ROUND((G77*F77),2)</f>
        <v>0</v>
      </c>
      <c r="I77" s="90" t="e">
        <f aca="false">H77/$G$170</f>
        <v>#DIV/0!</v>
      </c>
    </row>
    <row r="78" s="68" customFormat="true" ht="42.75" hidden="false" customHeight="false" outlineLevel="0" collapsed="false">
      <c r="A78" s="84" t="s">
        <v>155</v>
      </c>
      <c r="B78" s="81" t="s">
        <v>21</v>
      </c>
      <c r="C78" s="82" t="n">
        <v>91933</v>
      </c>
      <c r="D78" s="106" t="s">
        <v>156</v>
      </c>
      <c r="E78" s="82" t="s">
        <v>42</v>
      </c>
      <c r="F78" s="93" t="n">
        <v>2028.8</v>
      </c>
      <c r="G78" s="107"/>
      <c r="H78" s="89" t="n">
        <f aca="false">ROUND((G78*F78),2)</f>
        <v>0</v>
      </c>
      <c r="I78" s="90" t="e">
        <f aca="false">H78/$G$170</f>
        <v>#DIV/0!</v>
      </c>
    </row>
    <row r="79" s="68" customFormat="true" ht="42.75" hidden="false" customHeight="false" outlineLevel="0" collapsed="false">
      <c r="A79" s="84" t="s">
        <v>157</v>
      </c>
      <c r="B79" s="81" t="s">
        <v>21</v>
      </c>
      <c r="C79" s="84" t="n">
        <v>91935</v>
      </c>
      <c r="D79" s="83" t="s">
        <v>158</v>
      </c>
      <c r="E79" s="84" t="s">
        <v>42</v>
      </c>
      <c r="F79" s="85" t="n">
        <v>452</v>
      </c>
      <c r="G79" s="86"/>
      <c r="H79" s="89" t="n">
        <f aca="false">ROUND((G79*F79),2)</f>
        <v>0</v>
      </c>
      <c r="I79" s="95" t="e">
        <f aca="false">H79/$G$170</f>
        <v>#DIV/0!</v>
      </c>
    </row>
    <row r="80" s="68" customFormat="true" ht="57" hidden="false" customHeight="false" outlineLevel="0" collapsed="false">
      <c r="A80" s="84" t="s">
        <v>159</v>
      </c>
      <c r="B80" s="81" t="s">
        <v>21</v>
      </c>
      <c r="C80" s="84" t="n">
        <v>101881</v>
      </c>
      <c r="D80" s="83" t="s">
        <v>160</v>
      </c>
      <c r="E80" s="84" t="s">
        <v>31</v>
      </c>
      <c r="F80" s="85" t="n">
        <v>4</v>
      </c>
      <c r="G80" s="86"/>
      <c r="H80" s="89" t="n">
        <f aca="false">ROUND((G80*F80),2)</f>
        <v>0</v>
      </c>
      <c r="I80" s="90" t="e">
        <f aca="false">H80/$G$170</f>
        <v>#DIV/0!</v>
      </c>
    </row>
    <row r="81" s="68" customFormat="true" ht="42.75" hidden="false" customHeight="false" outlineLevel="0" collapsed="false">
      <c r="A81" s="84" t="s">
        <v>161</v>
      </c>
      <c r="B81" s="81" t="s">
        <v>21</v>
      </c>
      <c r="C81" s="82" t="n">
        <v>92000</v>
      </c>
      <c r="D81" s="106" t="s">
        <v>162</v>
      </c>
      <c r="E81" s="82" t="s">
        <v>31</v>
      </c>
      <c r="F81" s="93" t="n">
        <v>152</v>
      </c>
      <c r="G81" s="107"/>
      <c r="H81" s="89" t="n">
        <f aca="false">ROUND((G81*F81),2)</f>
        <v>0</v>
      </c>
      <c r="I81" s="90" t="e">
        <f aca="false">H81/$G$170</f>
        <v>#DIV/0!</v>
      </c>
    </row>
    <row r="82" s="68" customFormat="true" ht="42.75" hidden="false" customHeight="false" outlineLevel="0" collapsed="false">
      <c r="A82" s="84" t="s">
        <v>163</v>
      </c>
      <c r="B82" s="81" t="s">
        <v>21</v>
      </c>
      <c r="C82" s="84" t="n">
        <v>92001</v>
      </c>
      <c r="D82" s="83" t="s">
        <v>164</v>
      </c>
      <c r="E82" s="84" t="s">
        <v>31</v>
      </c>
      <c r="F82" s="85" t="n">
        <v>62</v>
      </c>
      <c r="G82" s="86"/>
      <c r="H82" s="104" t="n">
        <f aca="false">ROUND((G82*F82),2)</f>
        <v>0</v>
      </c>
      <c r="I82" s="90" t="e">
        <f aca="false">H82/$G$170</f>
        <v>#DIV/0!</v>
      </c>
    </row>
    <row r="83" s="68" customFormat="true" ht="42.75" hidden="false" customHeight="false" outlineLevel="0" collapsed="false">
      <c r="A83" s="84" t="s">
        <v>165</v>
      </c>
      <c r="B83" s="81" t="s">
        <v>21</v>
      </c>
      <c r="C83" s="84" t="n">
        <v>92026</v>
      </c>
      <c r="D83" s="83" t="s">
        <v>166</v>
      </c>
      <c r="E83" s="84" t="s">
        <v>31</v>
      </c>
      <c r="F83" s="85" t="n">
        <v>38</v>
      </c>
      <c r="G83" s="86"/>
      <c r="H83" s="105" t="n">
        <f aca="false">ROUND((G83*F83),2)</f>
        <v>0</v>
      </c>
      <c r="I83" s="90" t="e">
        <f aca="false">H83/$G$170</f>
        <v>#DIV/0!</v>
      </c>
    </row>
    <row r="84" s="68" customFormat="true" ht="42.75" hidden="false" customHeight="false" outlineLevel="0" collapsed="false">
      <c r="A84" s="84" t="s">
        <v>167</v>
      </c>
      <c r="B84" s="81" t="s">
        <v>21</v>
      </c>
      <c r="C84" s="82" t="n">
        <v>92027</v>
      </c>
      <c r="D84" s="106" t="s">
        <v>168</v>
      </c>
      <c r="E84" s="82" t="s">
        <v>31</v>
      </c>
      <c r="F84" s="93" t="n">
        <v>19</v>
      </c>
      <c r="G84" s="107"/>
      <c r="H84" s="104" t="n">
        <f aca="false">ROUND((G84*F84),2)</f>
        <v>0</v>
      </c>
      <c r="I84" s="90" t="e">
        <f aca="false">H84/$G$170</f>
        <v>#DIV/0!</v>
      </c>
    </row>
    <row r="85" s="68" customFormat="true" ht="42.75" hidden="false" customHeight="false" outlineLevel="0" collapsed="false">
      <c r="A85" s="84" t="s">
        <v>169</v>
      </c>
      <c r="B85" s="81" t="s">
        <v>170</v>
      </c>
      <c r="C85" s="84" t="s">
        <v>171</v>
      </c>
      <c r="D85" s="83" t="s">
        <v>172</v>
      </c>
      <c r="E85" s="84" t="str">
        <f aca="false">VLOOKUP(C85,COMPOSIÇÕES!$A$15:$G$187,4,0)</f>
        <v>UN</v>
      </c>
      <c r="F85" s="85" t="n">
        <v>98</v>
      </c>
      <c r="G85" s="129"/>
      <c r="H85" s="105" t="n">
        <f aca="false">ROUND((G85*F85),2)</f>
        <v>0</v>
      </c>
      <c r="I85" s="108" t="e">
        <f aca="false">H85/$G$170</f>
        <v>#DIV/0!</v>
      </c>
    </row>
    <row r="86" s="68" customFormat="true" ht="28.5" hidden="false" customHeight="false" outlineLevel="0" collapsed="false">
      <c r="A86" s="84" t="s">
        <v>173</v>
      </c>
      <c r="B86" s="81" t="s">
        <v>21</v>
      </c>
      <c r="C86" s="84" t="n">
        <v>97599</v>
      </c>
      <c r="D86" s="83" t="s">
        <v>174</v>
      </c>
      <c r="E86" s="84" t="s">
        <v>31</v>
      </c>
      <c r="F86" s="85" t="n">
        <v>34</v>
      </c>
      <c r="G86" s="86"/>
      <c r="H86" s="104" t="n">
        <f aca="false">ROUND((G86*F86),2)</f>
        <v>0</v>
      </c>
      <c r="I86" s="95" t="e">
        <f aca="false">H86/$G$170</f>
        <v>#DIV/0!</v>
      </c>
    </row>
    <row r="87" s="68" customFormat="true" ht="28.5" hidden="false" customHeight="false" outlineLevel="0" collapsed="false">
      <c r="A87" s="84" t="s">
        <v>175</v>
      </c>
      <c r="B87" s="81" t="s">
        <v>170</v>
      </c>
      <c r="C87" s="84" t="s">
        <v>176</v>
      </c>
      <c r="D87" s="83" t="s">
        <v>177</v>
      </c>
      <c r="E87" s="84" t="str">
        <f aca="false">VLOOKUP(C87,COMPOSIÇÕES!$A$15:$G$187,4,0)</f>
        <v>UN</v>
      </c>
      <c r="F87" s="85" t="n">
        <v>6</v>
      </c>
      <c r="G87" s="129"/>
      <c r="H87" s="105" t="n">
        <f aca="false">ROUND((G87*F87),2)</f>
        <v>0</v>
      </c>
      <c r="I87" s="90" t="e">
        <f aca="false">H87/$G$170</f>
        <v>#DIV/0!</v>
      </c>
    </row>
    <row r="88" s="68" customFormat="true" ht="18" hidden="false" customHeight="false" outlineLevel="0" collapsed="false">
      <c r="A88" s="119" t="s">
        <v>178</v>
      </c>
      <c r="B88" s="119"/>
      <c r="C88" s="120"/>
      <c r="D88" s="121" t="s">
        <v>179</v>
      </c>
      <c r="E88" s="122" t="n">
        <f aca="false">SUM(H89:H112)</f>
        <v>0</v>
      </c>
      <c r="F88" s="122"/>
      <c r="G88" s="122"/>
      <c r="H88" s="122"/>
      <c r="I88" s="123" t="e">
        <f aca="false">E88/$G$170</f>
        <v>#DIV/0!</v>
      </c>
    </row>
    <row r="89" s="68" customFormat="true" ht="28.5" hidden="false" customHeight="false" outlineLevel="0" collapsed="false">
      <c r="A89" s="96" t="s">
        <v>180</v>
      </c>
      <c r="B89" s="81" t="s">
        <v>21</v>
      </c>
      <c r="C89" s="82" t="n">
        <v>102607</v>
      </c>
      <c r="D89" s="106" t="s">
        <v>181</v>
      </c>
      <c r="E89" s="82" t="s">
        <v>31</v>
      </c>
      <c r="F89" s="93" t="n">
        <v>6</v>
      </c>
      <c r="G89" s="107"/>
      <c r="H89" s="104" t="n">
        <f aca="false">ROUND((G89*F89),2)</f>
        <v>0</v>
      </c>
      <c r="I89" s="90" t="e">
        <f aca="false">H89/$G$170</f>
        <v>#DIV/0!</v>
      </c>
    </row>
    <row r="90" s="68" customFormat="true" ht="42.75" hidden="false" customHeight="false" outlineLevel="0" collapsed="false">
      <c r="A90" s="84" t="s">
        <v>182</v>
      </c>
      <c r="B90" s="81" t="s">
        <v>21</v>
      </c>
      <c r="C90" s="84" t="n">
        <v>89355</v>
      </c>
      <c r="D90" s="83" t="s">
        <v>183</v>
      </c>
      <c r="E90" s="84" t="s">
        <v>42</v>
      </c>
      <c r="F90" s="85" t="n">
        <v>512</v>
      </c>
      <c r="G90" s="86"/>
      <c r="H90" s="104" t="n">
        <f aca="false">ROUND((G90*F90),2)</f>
        <v>0</v>
      </c>
      <c r="I90" s="108" t="e">
        <f aca="false">H90/$G$170</f>
        <v>#DIV/0!</v>
      </c>
    </row>
    <row r="91" s="68" customFormat="true" ht="42.75" hidden="false" customHeight="false" outlineLevel="0" collapsed="false">
      <c r="A91" s="82" t="s">
        <v>184</v>
      </c>
      <c r="B91" s="81" t="s">
        <v>21</v>
      </c>
      <c r="C91" s="84" t="n">
        <v>89356</v>
      </c>
      <c r="D91" s="83" t="s">
        <v>185</v>
      </c>
      <c r="E91" s="84" t="s">
        <v>42</v>
      </c>
      <c r="F91" s="85" t="n">
        <v>322.4</v>
      </c>
      <c r="G91" s="86"/>
      <c r="H91" s="104" t="n">
        <f aca="false">ROUND((G91*F91),2)</f>
        <v>0</v>
      </c>
      <c r="I91" s="95" t="e">
        <f aca="false">H91/$G$170</f>
        <v>#DIV/0!</v>
      </c>
    </row>
    <row r="92" s="68" customFormat="true" ht="42.75" hidden="false" customHeight="false" outlineLevel="0" collapsed="false">
      <c r="A92" s="84" t="s">
        <v>186</v>
      </c>
      <c r="B92" s="81" t="s">
        <v>21</v>
      </c>
      <c r="C92" s="82" t="n">
        <v>89357</v>
      </c>
      <c r="D92" s="106" t="s">
        <v>187</v>
      </c>
      <c r="E92" s="82" t="s">
        <v>42</v>
      </c>
      <c r="F92" s="93" t="n">
        <v>182</v>
      </c>
      <c r="G92" s="107"/>
      <c r="H92" s="104" t="n">
        <f aca="false">ROUND((G92*F92),2)</f>
        <v>0</v>
      </c>
      <c r="I92" s="90" t="e">
        <f aca="false">H92/$G$170</f>
        <v>#DIV/0!</v>
      </c>
    </row>
    <row r="93" s="68" customFormat="true" ht="42.75" hidden="false" customHeight="false" outlineLevel="0" collapsed="false">
      <c r="A93" s="84" t="s">
        <v>188</v>
      </c>
      <c r="B93" s="81" t="s">
        <v>21</v>
      </c>
      <c r="C93" s="84" t="n">
        <v>89798</v>
      </c>
      <c r="D93" s="83" t="s">
        <v>189</v>
      </c>
      <c r="E93" s="84" t="s">
        <v>42</v>
      </c>
      <c r="F93" s="85" t="n">
        <v>92</v>
      </c>
      <c r="G93" s="86"/>
      <c r="H93" s="104" t="n">
        <f aca="false">ROUND((G93*F93),2)</f>
        <v>0</v>
      </c>
      <c r="I93" s="88" t="e">
        <f aca="false">H93/$G$170</f>
        <v>#DIV/0!</v>
      </c>
    </row>
    <row r="94" s="68" customFormat="true" ht="42.75" hidden="false" customHeight="false" outlineLevel="0" collapsed="false">
      <c r="A94" s="84" t="s">
        <v>190</v>
      </c>
      <c r="B94" s="81" t="s">
        <v>21</v>
      </c>
      <c r="C94" s="84" t="n">
        <v>89799</v>
      </c>
      <c r="D94" s="83" t="s">
        <v>191</v>
      </c>
      <c r="E94" s="84" t="s">
        <v>42</v>
      </c>
      <c r="F94" s="85" t="n">
        <v>88</v>
      </c>
      <c r="G94" s="86"/>
      <c r="H94" s="104" t="n">
        <f aca="false">ROUND((G94*F94),2)</f>
        <v>0</v>
      </c>
      <c r="I94" s="90" t="e">
        <f aca="false">H94/$G$170</f>
        <v>#DIV/0!</v>
      </c>
    </row>
    <row r="95" s="68" customFormat="true" ht="42.75" hidden="false" customHeight="false" outlineLevel="0" collapsed="false">
      <c r="A95" s="84" t="s">
        <v>192</v>
      </c>
      <c r="B95" s="81" t="s">
        <v>21</v>
      </c>
      <c r="C95" s="82" t="n">
        <v>89800</v>
      </c>
      <c r="D95" s="106" t="s">
        <v>193</v>
      </c>
      <c r="E95" s="82" t="s">
        <v>42</v>
      </c>
      <c r="F95" s="93" t="n">
        <v>120</v>
      </c>
      <c r="G95" s="107"/>
      <c r="H95" s="87" t="n">
        <f aca="false">ROUND((G95*F95),2)</f>
        <v>0</v>
      </c>
      <c r="I95" s="90" t="e">
        <f aca="false">H95/$G$170</f>
        <v>#DIV/0!</v>
      </c>
    </row>
    <row r="96" s="68" customFormat="true" ht="42.75" hidden="false" customHeight="false" outlineLevel="0" collapsed="false">
      <c r="A96" s="84" t="s">
        <v>194</v>
      </c>
      <c r="B96" s="81" t="s">
        <v>21</v>
      </c>
      <c r="C96" s="84" t="n">
        <v>89849</v>
      </c>
      <c r="D96" s="83" t="s">
        <v>195</v>
      </c>
      <c r="E96" s="84" t="s">
        <v>42</v>
      </c>
      <c r="F96" s="85" t="n">
        <v>122.3</v>
      </c>
      <c r="G96" s="86"/>
      <c r="H96" s="105" t="n">
        <f aca="false">ROUND((G96*F96),2)</f>
        <v>0</v>
      </c>
      <c r="I96" s="90" t="e">
        <f aca="false">H96/$G$170</f>
        <v>#DIV/0!</v>
      </c>
    </row>
    <row r="97" s="68" customFormat="true" ht="42.75" hidden="false" customHeight="false" outlineLevel="0" collapsed="false">
      <c r="A97" s="84" t="s">
        <v>196</v>
      </c>
      <c r="B97" s="81" t="s">
        <v>21</v>
      </c>
      <c r="C97" s="84" t="n">
        <v>89360</v>
      </c>
      <c r="D97" s="83" t="s">
        <v>197</v>
      </c>
      <c r="E97" s="84" t="s">
        <v>31</v>
      </c>
      <c r="F97" s="85" t="n">
        <v>62</v>
      </c>
      <c r="G97" s="86"/>
      <c r="H97" s="104" t="n">
        <f aca="false">ROUND((G97*F97),2)</f>
        <v>0</v>
      </c>
      <c r="I97" s="108" t="e">
        <f aca="false">H97/$G$170</f>
        <v>#DIV/0!</v>
      </c>
    </row>
    <row r="98" s="68" customFormat="true" ht="42.75" hidden="false" customHeight="false" outlineLevel="0" collapsed="false">
      <c r="A98" s="84" t="s">
        <v>198</v>
      </c>
      <c r="B98" s="81" t="s">
        <v>21</v>
      </c>
      <c r="C98" s="82" t="n">
        <v>89361</v>
      </c>
      <c r="D98" s="106" t="s">
        <v>199</v>
      </c>
      <c r="E98" s="82" t="s">
        <v>31</v>
      </c>
      <c r="F98" s="93" t="n">
        <v>44</v>
      </c>
      <c r="G98" s="107"/>
      <c r="H98" s="104" t="n">
        <f aca="false">ROUND((G98*F98),2)</f>
        <v>0</v>
      </c>
      <c r="I98" s="95" t="e">
        <f aca="false">H98/$G$170</f>
        <v>#DIV/0!</v>
      </c>
    </row>
    <row r="99" s="68" customFormat="true" ht="42.75" hidden="false" customHeight="false" outlineLevel="0" collapsed="false">
      <c r="A99" s="84" t="s">
        <v>200</v>
      </c>
      <c r="B99" s="81" t="s">
        <v>21</v>
      </c>
      <c r="C99" s="84" t="n">
        <v>89362</v>
      </c>
      <c r="D99" s="83" t="s">
        <v>201</v>
      </c>
      <c r="E99" s="84" t="s">
        <v>31</v>
      </c>
      <c r="F99" s="85" t="n">
        <v>56</v>
      </c>
      <c r="G99" s="86"/>
      <c r="H99" s="87" t="n">
        <f aca="false">ROUND((G99*F99),2)</f>
        <v>0</v>
      </c>
      <c r="I99" s="88" t="e">
        <f aca="false">H99/$G$170</f>
        <v>#DIV/0!</v>
      </c>
    </row>
    <row r="100" s="68" customFormat="true" ht="42.75" hidden="false" customHeight="false" outlineLevel="0" collapsed="false">
      <c r="A100" s="84" t="s">
        <v>202</v>
      </c>
      <c r="B100" s="81" t="s">
        <v>21</v>
      </c>
      <c r="C100" s="84" t="n">
        <v>89363</v>
      </c>
      <c r="D100" s="83" t="s">
        <v>203</v>
      </c>
      <c r="E100" s="84" t="s">
        <v>31</v>
      </c>
      <c r="F100" s="85" t="n">
        <v>50</v>
      </c>
      <c r="G100" s="86"/>
      <c r="H100" s="104" t="n">
        <f aca="false">ROUND((G100*F100),2)</f>
        <v>0</v>
      </c>
      <c r="I100" s="88" t="e">
        <f aca="false">H100/$G$170</f>
        <v>#DIV/0!</v>
      </c>
    </row>
    <row r="101" s="68" customFormat="true" ht="42.75" hidden="false" customHeight="false" outlineLevel="0" collapsed="false">
      <c r="A101" s="82" t="s">
        <v>204</v>
      </c>
      <c r="B101" s="81" t="s">
        <v>21</v>
      </c>
      <c r="C101" s="84" t="n">
        <v>89368</v>
      </c>
      <c r="D101" s="83" t="s">
        <v>205</v>
      </c>
      <c r="E101" s="84" t="s">
        <v>31</v>
      </c>
      <c r="F101" s="85" t="n">
        <v>32</v>
      </c>
      <c r="G101" s="86"/>
      <c r="H101" s="104" t="n">
        <f aca="false">ROUND((G101*F101),2)</f>
        <v>0</v>
      </c>
      <c r="I101" s="130" t="e">
        <f aca="false">H101/$G$170</f>
        <v>#DIV/0!</v>
      </c>
      <c r="J101" s="131"/>
    </row>
    <row r="102" s="68" customFormat="true" ht="42.75" hidden="false" customHeight="false" outlineLevel="0" collapsed="false">
      <c r="A102" s="84" t="s">
        <v>206</v>
      </c>
      <c r="B102" s="81" t="s">
        <v>21</v>
      </c>
      <c r="C102" s="84" t="n">
        <v>89369</v>
      </c>
      <c r="D102" s="83" t="s">
        <v>207</v>
      </c>
      <c r="E102" s="84" t="s">
        <v>31</v>
      </c>
      <c r="F102" s="85" t="n">
        <v>22</v>
      </c>
      <c r="G102" s="86"/>
      <c r="H102" s="89" t="n">
        <f aca="false">ROUND((G102*F102),2)</f>
        <v>0</v>
      </c>
      <c r="I102" s="95" t="e">
        <f aca="false">H102/$G$170</f>
        <v>#DIV/0!</v>
      </c>
    </row>
    <row r="103" s="68" customFormat="true" ht="42.75" hidden="false" customHeight="false" outlineLevel="0" collapsed="false">
      <c r="A103" s="84" t="s">
        <v>208</v>
      </c>
      <c r="B103" s="81" t="s">
        <v>21</v>
      </c>
      <c r="C103" s="84" t="n">
        <v>89540</v>
      </c>
      <c r="D103" s="83" t="s">
        <v>209</v>
      </c>
      <c r="E103" s="84" t="s">
        <v>31</v>
      </c>
      <c r="F103" s="85" t="n">
        <v>28</v>
      </c>
      <c r="G103" s="86"/>
      <c r="H103" s="104" t="n">
        <f aca="false">ROUND((G103*F103),2)</f>
        <v>0</v>
      </c>
      <c r="I103" s="88" t="e">
        <f aca="false">H103/$G$170</f>
        <v>#DIV/0!</v>
      </c>
    </row>
    <row r="104" s="68" customFormat="true" ht="28.5" hidden="false" customHeight="false" outlineLevel="0" collapsed="false">
      <c r="A104" s="84" t="s">
        <v>210</v>
      </c>
      <c r="B104" s="81" t="s">
        <v>21</v>
      </c>
      <c r="C104" s="84" t="n">
        <v>89541</v>
      </c>
      <c r="D104" s="83" t="s">
        <v>211</v>
      </c>
      <c r="E104" s="84" t="s">
        <v>31</v>
      </c>
      <c r="F104" s="85" t="n">
        <v>33</v>
      </c>
      <c r="G104" s="86"/>
      <c r="H104" s="105" t="n">
        <f aca="false">ROUND((G104*F104),2)</f>
        <v>0</v>
      </c>
      <c r="I104" s="90" t="e">
        <f aca="false">H104/$G$170</f>
        <v>#DIV/0!</v>
      </c>
    </row>
    <row r="105" s="68" customFormat="true" ht="42.75" hidden="false" customHeight="false" outlineLevel="0" collapsed="false">
      <c r="A105" s="82" t="s">
        <v>212</v>
      </c>
      <c r="B105" s="81" t="s">
        <v>21</v>
      </c>
      <c r="C105" s="84" t="n">
        <v>89554</v>
      </c>
      <c r="D105" s="83" t="s">
        <v>213</v>
      </c>
      <c r="E105" s="84" t="s">
        <v>31</v>
      </c>
      <c r="F105" s="85" t="n">
        <v>37</v>
      </c>
      <c r="G105" s="86"/>
      <c r="H105" s="89" t="n">
        <f aca="false">ROUND((G105*F105),2)</f>
        <v>0</v>
      </c>
      <c r="I105" s="90" t="e">
        <f aca="false">H105/$G$170</f>
        <v>#DIV/0!</v>
      </c>
    </row>
    <row r="106" s="68" customFormat="true" ht="42.75" hidden="false" customHeight="false" outlineLevel="0" collapsed="false">
      <c r="A106" s="84" t="s">
        <v>214</v>
      </c>
      <c r="B106" s="81" t="s">
        <v>21</v>
      </c>
      <c r="C106" s="84" t="n">
        <v>89557</v>
      </c>
      <c r="D106" s="83" t="s">
        <v>215</v>
      </c>
      <c r="E106" s="84" t="s">
        <v>31</v>
      </c>
      <c r="F106" s="85" t="n">
        <v>9</v>
      </c>
      <c r="G106" s="86"/>
      <c r="H106" s="104" t="n">
        <f aca="false">ROUND((G106*F106),2)</f>
        <v>0</v>
      </c>
      <c r="I106" s="90" t="e">
        <f aca="false">H106/$G$170</f>
        <v>#DIV/0!</v>
      </c>
    </row>
    <row r="107" s="68" customFormat="true" ht="42.75" hidden="false" customHeight="false" outlineLevel="0" collapsed="false">
      <c r="A107" s="82" t="s">
        <v>216</v>
      </c>
      <c r="B107" s="81" t="s">
        <v>21</v>
      </c>
      <c r="C107" s="84" t="n">
        <v>89559</v>
      </c>
      <c r="D107" s="83" t="s">
        <v>217</v>
      </c>
      <c r="E107" s="84" t="s">
        <v>31</v>
      </c>
      <c r="F107" s="85" t="n">
        <v>13</v>
      </c>
      <c r="G107" s="86"/>
      <c r="H107" s="105" t="n">
        <f aca="false">ROUND((G107*F107),2)</f>
        <v>0</v>
      </c>
      <c r="I107" s="90" t="e">
        <f aca="false">H107/$G$170</f>
        <v>#DIV/0!</v>
      </c>
    </row>
    <row r="108" s="68" customFormat="true" ht="42.75" hidden="false" customHeight="false" outlineLevel="0" collapsed="false">
      <c r="A108" s="84" t="s">
        <v>218</v>
      </c>
      <c r="B108" s="81" t="s">
        <v>21</v>
      </c>
      <c r="C108" s="84" t="n">
        <v>89564</v>
      </c>
      <c r="D108" s="83" t="s">
        <v>219</v>
      </c>
      <c r="E108" s="84" t="s">
        <v>31</v>
      </c>
      <c r="F108" s="85" t="n">
        <v>41</v>
      </c>
      <c r="G108" s="86"/>
      <c r="H108" s="89" t="n">
        <f aca="false">ROUND((G108*F108),2)</f>
        <v>0</v>
      </c>
      <c r="I108" s="95" t="e">
        <f aca="false">H108/$G$170</f>
        <v>#DIV/0!</v>
      </c>
    </row>
    <row r="109" s="68" customFormat="true" ht="42.75" hidden="false" customHeight="false" outlineLevel="0" collapsed="false">
      <c r="A109" s="84" t="s">
        <v>220</v>
      </c>
      <c r="B109" s="81" t="s">
        <v>21</v>
      </c>
      <c r="C109" s="84" t="n">
        <v>89565</v>
      </c>
      <c r="D109" s="83" t="s">
        <v>221</v>
      </c>
      <c r="E109" s="84" t="s">
        <v>31</v>
      </c>
      <c r="F109" s="85" t="n">
        <v>49</v>
      </c>
      <c r="G109" s="86"/>
      <c r="H109" s="104" t="n">
        <f aca="false">ROUND((G109*F109),2)</f>
        <v>0</v>
      </c>
      <c r="I109" s="90" t="e">
        <f aca="false">H109/$G$170</f>
        <v>#DIV/0!</v>
      </c>
    </row>
    <row r="110" s="68" customFormat="true" ht="42.75" hidden="false" customHeight="false" outlineLevel="0" collapsed="false">
      <c r="A110" s="81" t="s">
        <v>222</v>
      </c>
      <c r="B110" s="81" t="s">
        <v>21</v>
      </c>
      <c r="C110" s="84" t="n">
        <v>89566</v>
      </c>
      <c r="D110" s="83" t="s">
        <v>223</v>
      </c>
      <c r="E110" s="84" t="s">
        <v>31</v>
      </c>
      <c r="F110" s="85" t="n">
        <v>38</v>
      </c>
      <c r="G110" s="86"/>
      <c r="H110" s="104" t="n">
        <f aca="false">ROUND((G110*F110),2)</f>
        <v>0</v>
      </c>
      <c r="I110" s="95" t="e">
        <f aca="false">H110/$G$170</f>
        <v>#DIV/0!</v>
      </c>
    </row>
    <row r="111" s="68" customFormat="true" ht="42.75" hidden="false" customHeight="false" outlineLevel="0" collapsed="false">
      <c r="A111" s="81" t="s">
        <v>224</v>
      </c>
      <c r="B111" s="81" t="s">
        <v>21</v>
      </c>
      <c r="C111" s="84" t="n">
        <v>89567</v>
      </c>
      <c r="D111" s="83" t="s">
        <v>225</v>
      </c>
      <c r="E111" s="84" t="s">
        <v>31</v>
      </c>
      <c r="F111" s="85" t="n">
        <v>39</v>
      </c>
      <c r="G111" s="86"/>
      <c r="H111" s="105" t="n">
        <f aca="false">ROUND((G111*F111),2)</f>
        <v>0</v>
      </c>
      <c r="I111" s="90" t="e">
        <f aca="false">H111/$G$170</f>
        <v>#DIV/0!</v>
      </c>
    </row>
    <row r="112" s="68" customFormat="true" ht="42.75" hidden="false" customHeight="false" outlineLevel="0" collapsed="false">
      <c r="A112" s="81" t="s">
        <v>226</v>
      </c>
      <c r="B112" s="81" t="s">
        <v>21</v>
      </c>
      <c r="C112" s="84" t="n">
        <v>89571</v>
      </c>
      <c r="D112" s="83" t="s">
        <v>227</v>
      </c>
      <c r="E112" s="84" t="s">
        <v>31</v>
      </c>
      <c r="F112" s="85" t="n">
        <v>21</v>
      </c>
      <c r="G112" s="86"/>
      <c r="H112" s="104" t="n">
        <f aca="false">ROUND((G112*F112),2)</f>
        <v>0</v>
      </c>
      <c r="I112" s="90" t="e">
        <f aca="false">H112/$G$170</f>
        <v>#DIV/0!</v>
      </c>
    </row>
    <row r="113" s="68" customFormat="true" ht="18" hidden="false" customHeight="false" outlineLevel="0" collapsed="false">
      <c r="A113" s="119" t="s">
        <v>228</v>
      </c>
      <c r="B113" s="119"/>
      <c r="C113" s="120"/>
      <c r="D113" s="121" t="s">
        <v>229</v>
      </c>
      <c r="E113" s="122" t="n">
        <f aca="false">SUM(H114:H128)</f>
        <v>0</v>
      </c>
      <c r="F113" s="122"/>
      <c r="G113" s="122"/>
      <c r="H113" s="122"/>
      <c r="I113" s="123" t="e">
        <f aca="false">E113/$G$170</f>
        <v>#DIV/0!</v>
      </c>
    </row>
    <row r="114" s="68" customFormat="true" ht="71.25" hidden="false" customHeight="false" outlineLevel="0" collapsed="false">
      <c r="A114" s="82" t="s">
        <v>230</v>
      </c>
      <c r="B114" s="81" t="s">
        <v>21</v>
      </c>
      <c r="C114" s="84" t="n">
        <v>86943</v>
      </c>
      <c r="D114" s="83" t="s">
        <v>231</v>
      </c>
      <c r="E114" s="84" t="s">
        <v>31</v>
      </c>
      <c r="F114" s="85" t="n">
        <v>8</v>
      </c>
      <c r="G114" s="86"/>
      <c r="H114" s="89" t="n">
        <f aca="false">ROUND((G114*F114),2)</f>
        <v>0</v>
      </c>
      <c r="I114" s="90" t="e">
        <f aca="false">H114/$G$170</f>
        <v>#DIV/0!</v>
      </c>
    </row>
    <row r="115" s="68" customFormat="true" ht="71.25" hidden="false" customHeight="false" outlineLevel="0" collapsed="false">
      <c r="A115" s="84" t="s">
        <v>232</v>
      </c>
      <c r="B115" s="81" t="s">
        <v>21</v>
      </c>
      <c r="C115" s="84" t="n">
        <v>93441</v>
      </c>
      <c r="D115" s="83" t="s">
        <v>233</v>
      </c>
      <c r="E115" s="84" t="s">
        <v>31</v>
      </c>
      <c r="F115" s="85" t="n">
        <v>18</v>
      </c>
      <c r="G115" s="86"/>
      <c r="H115" s="104" t="n">
        <f aca="false">ROUND((G115*F115),2)</f>
        <v>0</v>
      </c>
      <c r="I115" s="90" t="e">
        <f aca="false">H115/$G$170</f>
        <v>#DIV/0!</v>
      </c>
    </row>
    <row r="116" s="68" customFormat="true" ht="57" hidden="false" customHeight="false" outlineLevel="0" collapsed="false">
      <c r="A116" s="82" t="s">
        <v>234</v>
      </c>
      <c r="B116" s="81" t="s">
        <v>21</v>
      </c>
      <c r="C116" s="84" t="n">
        <v>86932</v>
      </c>
      <c r="D116" s="83" t="s">
        <v>235</v>
      </c>
      <c r="E116" s="84" t="s">
        <v>31</v>
      </c>
      <c r="F116" s="85" t="n">
        <v>11</v>
      </c>
      <c r="G116" s="86"/>
      <c r="H116" s="105" t="n">
        <f aca="false">ROUND((G116*F116),2)</f>
        <v>0</v>
      </c>
      <c r="I116" s="90" t="e">
        <f aca="false">H116/$G$170</f>
        <v>#DIV/0!</v>
      </c>
    </row>
    <row r="117" s="68" customFormat="true" ht="28.5" hidden="false" customHeight="false" outlineLevel="0" collapsed="false">
      <c r="A117" s="84" t="s">
        <v>236</v>
      </c>
      <c r="B117" s="81" t="s">
        <v>21</v>
      </c>
      <c r="C117" s="84" t="n">
        <v>95543</v>
      </c>
      <c r="D117" s="83" t="s">
        <v>237</v>
      </c>
      <c r="E117" s="84" t="s">
        <v>31</v>
      </c>
      <c r="F117" s="85" t="n">
        <v>2</v>
      </c>
      <c r="G117" s="86"/>
      <c r="H117" s="89" t="n">
        <f aca="false">ROUND((G117*F117),2)</f>
        <v>0</v>
      </c>
      <c r="I117" s="108" t="e">
        <f aca="false">H117/$G$170</f>
        <v>#DIV/0!</v>
      </c>
    </row>
    <row r="118" s="68" customFormat="true" ht="28.5" hidden="false" customHeight="false" outlineLevel="0" collapsed="false">
      <c r="A118" s="84" t="s">
        <v>238</v>
      </c>
      <c r="B118" s="81" t="s">
        <v>21</v>
      </c>
      <c r="C118" s="84" t="n">
        <v>95544</v>
      </c>
      <c r="D118" s="83" t="s">
        <v>239</v>
      </c>
      <c r="E118" s="84" t="s">
        <v>31</v>
      </c>
      <c r="F118" s="85" t="n">
        <v>10</v>
      </c>
      <c r="G118" s="86"/>
      <c r="H118" s="104" t="n">
        <f aca="false">ROUND((G118*F118),2)</f>
        <v>0</v>
      </c>
      <c r="I118" s="108" t="e">
        <f aca="false">H118/$G$170</f>
        <v>#DIV/0!</v>
      </c>
    </row>
    <row r="119" s="68" customFormat="true" ht="18" hidden="false" customHeight="false" outlineLevel="0" collapsed="false">
      <c r="A119" s="82" t="s">
        <v>240</v>
      </c>
      <c r="B119" s="81" t="s">
        <v>170</v>
      </c>
      <c r="C119" s="84" t="s">
        <v>241</v>
      </c>
      <c r="D119" s="83" t="s">
        <v>242</v>
      </c>
      <c r="E119" s="84" t="str">
        <f aca="false">VLOOKUP(C119,COMPOSIÇÕES!$A$15:$G$187,4,0)</f>
        <v>UN</v>
      </c>
      <c r="F119" s="85" t="n">
        <v>22</v>
      </c>
      <c r="G119" s="129"/>
      <c r="H119" s="105" t="n">
        <f aca="false">ROUND((G119*F119),2)</f>
        <v>0</v>
      </c>
      <c r="I119" s="95" t="e">
        <f aca="false">H119/$G$170</f>
        <v>#DIV/0!</v>
      </c>
    </row>
    <row r="120" s="68" customFormat="true" ht="42.75" hidden="false" customHeight="false" outlineLevel="0" collapsed="false">
      <c r="A120" s="84" t="s">
        <v>243</v>
      </c>
      <c r="B120" s="81" t="s">
        <v>21</v>
      </c>
      <c r="C120" s="84" t="n">
        <v>95547</v>
      </c>
      <c r="D120" s="83" t="s">
        <v>244</v>
      </c>
      <c r="E120" s="84" t="s">
        <v>31</v>
      </c>
      <c r="F120" s="85" t="n">
        <v>28</v>
      </c>
      <c r="G120" s="86"/>
      <c r="H120" s="89" t="n">
        <f aca="false">ROUND((G120*F120),2)</f>
        <v>0</v>
      </c>
      <c r="I120" s="90" t="e">
        <f aca="false">H120/$G$170</f>
        <v>#DIV/0!</v>
      </c>
    </row>
    <row r="121" s="68" customFormat="true" ht="28.5" hidden="false" customHeight="false" outlineLevel="0" collapsed="false">
      <c r="A121" s="84" t="s">
        <v>245</v>
      </c>
      <c r="B121" s="81" t="s">
        <v>21</v>
      </c>
      <c r="C121" s="84" t="n">
        <v>100853</v>
      </c>
      <c r="D121" s="83" t="s">
        <v>246</v>
      </c>
      <c r="E121" s="84" t="s">
        <v>31</v>
      </c>
      <c r="F121" s="85" t="n">
        <v>12</v>
      </c>
      <c r="G121" s="86"/>
      <c r="H121" s="89" t="n">
        <f aca="false">ROUND((G121*F121),2)</f>
        <v>0</v>
      </c>
      <c r="I121" s="90" t="e">
        <f aca="false">H121/$G$170</f>
        <v>#DIV/0!</v>
      </c>
    </row>
    <row r="122" s="68" customFormat="true" ht="18" hidden="false" customHeight="false" outlineLevel="0" collapsed="false">
      <c r="A122" s="82" t="s">
        <v>247</v>
      </c>
      <c r="B122" s="81" t="s">
        <v>170</v>
      </c>
      <c r="C122" s="84" t="s">
        <v>248</v>
      </c>
      <c r="D122" s="83" t="s">
        <v>249</v>
      </c>
      <c r="E122" s="84" t="str">
        <f aca="false">VLOOKUP(C122,COMPOSIÇÕES!$A$15:$G$187,4,0)</f>
        <v>UN</v>
      </c>
      <c r="F122" s="85" t="n">
        <v>14</v>
      </c>
      <c r="G122" s="129"/>
      <c r="H122" s="104" t="n">
        <f aca="false">ROUND((G122*F122),2)</f>
        <v>0</v>
      </c>
      <c r="I122" s="95" t="e">
        <f aca="false">H122/$G$170</f>
        <v>#DIV/0!</v>
      </c>
    </row>
    <row r="123" s="68" customFormat="true" ht="28.5" hidden="false" customHeight="false" outlineLevel="0" collapsed="false">
      <c r="A123" s="84" t="s">
        <v>250</v>
      </c>
      <c r="B123" s="81" t="s">
        <v>170</v>
      </c>
      <c r="C123" s="84" t="s">
        <v>251</v>
      </c>
      <c r="D123" s="83" t="s">
        <v>252</v>
      </c>
      <c r="E123" s="84" t="str">
        <f aca="false">VLOOKUP(C123,COMPOSIÇÕES!$A$15:$G$187,4,0)</f>
        <v>UN</v>
      </c>
      <c r="F123" s="85" t="n">
        <v>2</v>
      </c>
      <c r="G123" s="129"/>
      <c r="H123" s="105" t="n">
        <f aca="false">ROUND((G123*F123),2)</f>
        <v>0</v>
      </c>
      <c r="I123" s="126" t="e">
        <f aca="false">H123/$G$170</f>
        <v>#DIV/0!</v>
      </c>
    </row>
    <row r="124" s="68" customFormat="true" ht="28.5" hidden="false" customHeight="false" outlineLevel="0" collapsed="false">
      <c r="A124" s="84" t="s">
        <v>253</v>
      </c>
      <c r="B124" s="81" t="s">
        <v>170</v>
      </c>
      <c r="C124" s="84" t="s">
        <v>254</v>
      </c>
      <c r="D124" s="83" t="s">
        <v>255</v>
      </c>
      <c r="E124" s="84" t="str">
        <f aca="false">VLOOKUP(C124,COMPOSIÇÕES!$A$15:$G$187,4,0)</f>
        <v>UN</v>
      </c>
      <c r="F124" s="85" t="n">
        <v>4</v>
      </c>
      <c r="G124" s="129"/>
      <c r="H124" s="104" t="n">
        <f aca="false">ROUND((G124*F124),2)</f>
        <v>0</v>
      </c>
      <c r="I124" s="90" t="e">
        <f aca="false">H124/$G$170</f>
        <v>#DIV/0!</v>
      </c>
    </row>
    <row r="125" s="68" customFormat="true" ht="42.75" hidden="false" customHeight="false" outlineLevel="0" collapsed="false">
      <c r="A125" s="82" t="s">
        <v>256</v>
      </c>
      <c r="B125" s="81" t="s">
        <v>21</v>
      </c>
      <c r="C125" s="84" t="n">
        <v>100869</v>
      </c>
      <c r="D125" s="83" t="s">
        <v>257</v>
      </c>
      <c r="E125" s="84" t="s">
        <v>31</v>
      </c>
      <c r="F125" s="85" t="n">
        <v>4</v>
      </c>
      <c r="G125" s="86"/>
      <c r="H125" s="104" t="n">
        <f aca="false">ROUND((G125*F125),2)</f>
        <v>0</v>
      </c>
      <c r="I125" s="95" t="e">
        <f aca="false">H125/$G$170</f>
        <v>#DIV/0!</v>
      </c>
    </row>
    <row r="126" s="68" customFormat="true" ht="28.5" hidden="false" customHeight="false" outlineLevel="0" collapsed="false">
      <c r="A126" s="84" t="s">
        <v>258</v>
      </c>
      <c r="B126" s="81" t="s">
        <v>21</v>
      </c>
      <c r="C126" s="84" t="n">
        <v>100874</v>
      </c>
      <c r="D126" s="83" t="s">
        <v>259</v>
      </c>
      <c r="E126" s="84" t="s">
        <v>31</v>
      </c>
      <c r="F126" s="85" t="n">
        <v>4</v>
      </c>
      <c r="G126" s="86"/>
      <c r="H126" s="104" t="n">
        <f aca="false">ROUND((G126*F126),2)</f>
        <v>0</v>
      </c>
      <c r="I126" s="90" t="e">
        <f aca="false">H126/$G$170</f>
        <v>#DIV/0!</v>
      </c>
    </row>
    <row r="127" s="68" customFormat="true" ht="28.5" hidden="false" customHeight="false" outlineLevel="0" collapsed="false">
      <c r="A127" s="82" t="s">
        <v>260</v>
      </c>
      <c r="B127" s="81" t="s">
        <v>21</v>
      </c>
      <c r="C127" s="84" t="s">
        <v>261</v>
      </c>
      <c r="D127" s="83" t="s">
        <v>262</v>
      </c>
      <c r="E127" s="84" t="s">
        <v>31</v>
      </c>
      <c r="F127" s="85" t="n">
        <v>8</v>
      </c>
      <c r="G127" s="86"/>
      <c r="H127" s="104" t="n">
        <f aca="false">ROUND((G127*F127),2)</f>
        <v>0</v>
      </c>
      <c r="I127" s="90" t="e">
        <f aca="false">H127/$G$170</f>
        <v>#DIV/0!</v>
      </c>
    </row>
    <row r="128" s="68" customFormat="true" ht="28.5" hidden="false" customHeight="false" outlineLevel="0" collapsed="false">
      <c r="A128" s="91" t="s">
        <v>263</v>
      </c>
      <c r="B128" s="81" t="s">
        <v>21</v>
      </c>
      <c r="C128" s="84" t="n">
        <v>103037</v>
      </c>
      <c r="D128" s="83" t="s">
        <v>264</v>
      </c>
      <c r="E128" s="84" t="s">
        <v>31</v>
      </c>
      <c r="F128" s="85" t="n">
        <v>6</v>
      </c>
      <c r="G128" s="86"/>
      <c r="H128" s="104" t="n">
        <f aca="false">ROUND((G128*F128),2)</f>
        <v>0</v>
      </c>
      <c r="I128" s="126" t="e">
        <f aca="false">H128/$G$170</f>
        <v>#DIV/0!</v>
      </c>
    </row>
    <row r="129" s="68" customFormat="true" ht="18" hidden="false" customHeight="false" outlineLevel="0" collapsed="false">
      <c r="A129" s="119" t="s">
        <v>265</v>
      </c>
      <c r="B129" s="119"/>
      <c r="C129" s="120"/>
      <c r="D129" s="121" t="s">
        <v>266</v>
      </c>
      <c r="E129" s="122" t="n">
        <f aca="false">SUM(H130:H135)</f>
        <v>0</v>
      </c>
      <c r="F129" s="122"/>
      <c r="G129" s="122"/>
      <c r="H129" s="122"/>
      <c r="I129" s="123" t="e">
        <f aca="false">E129/$G$170</f>
        <v>#DIV/0!</v>
      </c>
    </row>
    <row r="130" s="68" customFormat="true" ht="57" hidden="false" customHeight="false" outlineLevel="0" collapsed="false">
      <c r="A130" s="81" t="s">
        <v>267</v>
      </c>
      <c r="B130" s="81" t="s">
        <v>21</v>
      </c>
      <c r="C130" s="84" t="n">
        <v>92608</v>
      </c>
      <c r="D130" s="83" t="s">
        <v>268</v>
      </c>
      <c r="E130" s="84" t="s">
        <v>31</v>
      </c>
      <c r="F130" s="85" t="n">
        <v>8</v>
      </c>
      <c r="G130" s="86"/>
      <c r="H130" s="104" t="n">
        <f aca="false">ROUND((G130*F130),2)</f>
        <v>0</v>
      </c>
      <c r="I130" s="90" t="e">
        <f aca="false">H130/$G$170</f>
        <v>#DIV/0!</v>
      </c>
    </row>
    <row r="131" s="68" customFormat="true" ht="28.5" hidden="false" customHeight="false" outlineLevel="0" collapsed="false">
      <c r="A131" s="81" t="s">
        <v>269</v>
      </c>
      <c r="B131" s="81" t="s">
        <v>170</v>
      </c>
      <c r="C131" s="84" t="s">
        <v>270</v>
      </c>
      <c r="D131" s="83" t="s">
        <v>271</v>
      </c>
      <c r="E131" s="84" t="str">
        <f aca="false">VLOOKUP(C131,COMPOSIÇÕES!$A$15:$G$187,4,0)</f>
        <v>KG</v>
      </c>
      <c r="F131" s="85" t="n">
        <v>6262</v>
      </c>
      <c r="G131" s="129"/>
      <c r="H131" s="104" t="n">
        <f aca="false">ROUND((G131*F131),2)</f>
        <v>0</v>
      </c>
      <c r="I131" s="108" t="e">
        <f aca="false">H131/$G$170</f>
        <v>#DIV/0!</v>
      </c>
    </row>
    <row r="132" s="68" customFormat="true" ht="28.5" hidden="false" customHeight="false" outlineLevel="0" collapsed="false">
      <c r="A132" s="81" t="s">
        <v>272</v>
      </c>
      <c r="B132" s="81" t="s">
        <v>21</v>
      </c>
      <c r="C132" s="84" t="n">
        <v>94216</v>
      </c>
      <c r="D132" s="83" t="s">
        <v>273</v>
      </c>
      <c r="E132" s="84" t="s">
        <v>23</v>
      </c>
      <c r="F132" s="85" t="n">
        <v>701.34</v>
      </c>
      <c r="G132" s="129"/>
      <c r="H132" s="87" t="n">
        <f aca="false">ROUND((G132*F132),2)</f>
        <v>0</v>
      </c>
      <c r="I132" s="95" t="e">
        <f aca="false">H132/$G$170</f>
        <v>#DIV/0!</v>
      </c>
    </row>
    <row r="133" s="68" customFormat="true" ht="28.5" hidden="false" customHeight="false" outlineLevel="0" collapsed="false">
      <c r="A133" s="81" t="s">
        <v>274</v>
      </c>
      <c r="B133" s="81" t="s">
        <v>21</v>
      </c>
      <c r="C133" s="84" t="n">
        <v>100327</v>
      </c>
      <c r="D133" s="83" t="s">
        <v>275</v>
      </c>
      <c r="E133" s="84" t="s">
        <v>42</v>
      </c>
      <c r="F133" s="85" t="n">
        <v>16.6</v>
      </c>
      <c r="G133" s="86"/>
      <c r="H133" s="87" t="n">
        <f aca="false">ROUND((G133*F133),2)</f>
        <v>0</v>
      </c>
      <c r="I133" s="90" t="e">
        <f aca="false">H133/$G$170</f>
        <v>#DIV/0!</v>
      </c>
    </row>
    <row r="134" s="68" customFormat="true" ht="42.75" hidden="false" customHeight="false" outlineLevel="0" collapsed="false">
      <c r="A134" s="81" t="s">
        <v>276</v>
      </c>
      <c r="B134" s="81" t="s">
        <v>21</v>
      </c>
      <c r="C134" s="84" t="n">
        <v>94228</v>
      </c>
      <c r="D134" s="83" t="s">
        <v>277</v>
      </c>
      <c r="E134" s="84" t="s">
        <v>42</v>
      </c>
      <c r="F134" s="85" t="n">
        <v>77.6</v>
      </c>
      <c r="G134" s="86"/>
      <c r="H134" s="104" t="n">
        <f aca="false">ROUND((G134*F134),2)</f>
        <v>0</v>
      </c>
      <c r="I134" s="90" t="e">
        <f aca="false">H134/$G$170</f>
        <v>#DIV/0!</v>
      </c>
    </row>
    <row r="135" s="68" customFormat="true" ht="42.75" hidden="false" customHeight="false" outlineLevel="0" collapsed="false">
      <c r="A135" s="81" t="s">
        <v>278</v>
      </c>
      <c r="B135" s="81" t="s">
        <v>21</v>
      </c>
      <c r="C135" s="84" t="n">
        <v>96114</v>
      </c>
      <c r="D135" s="83" t="s">
        <v>279</v>
      </c>
      <c r="E135" s="84" t="s">
        <v>23</v>
      </c>
      <c r="F135" s="85" t="n">
        <v>714.2</v>
      </c>
      <c r="G135" s="86"/>
      <c r="H135" s="105" t="n">
        <f aca="false">ROUND((G135*F135),2)</f>
        <v>0</v>
      </c>
      <c r="I135" s="88" t="e">
        <f aca="false">H135/$G$170</f>
        <v>#DIV/0!</v>
      </c>
    </row>
    <row r="136" s="68" customFormat="true" ht="18" hidden="false" customHeight="false" outlineLevel="0" collapsed="false">
      <c r="A136" s="119" t="s">
        <v>280</v>
      </c>
      <c r="B136" s="119"/>
      <c r="C136" s="120"/>
      <c r="D136" s="121" t="s">
        <v>281</v>
      </c>
      <c r="E136" s="122" t="n">
        <f aca="false">SUM(H137:H138)</f>
        <v>0</v>
      </c>
      <c r="F136" s="122"/>
      <c r="G136" s="122"/>
      <c r="H136" s="122"/>
      <c r="I136" s="123" t="e">
        <f aca="false">E136/$G$170</f>
        <v>#DIV/0!</v>
      </c>
    </row>
    <row r="137" s="68" customFormat="true" ht="28.5" hidden="false" customHeight="false" outlineLevel="0" collapsed="false">
      <c r="A137" s="81" t="s">
        <v>282</v>
      </c>
      <c r="B137" s="81" t="s">
        <v>21</v>
      </c>
      <c r="C137" s="84" t="n">
        <v>99804</v>
      </c>
      <c r="D137" s="83" t="s">
        <v>283</v>
      </c>
      <c r="E137" s="84" t="s">
        <v>23</v>
      </c>
      <c r="F137" s="85" t="n">
        <v>714.2</v>
      </c>
      <c r="G137" s="86"/>
      <c r="H137" s="104" t="n">
        <f aca="false">ROUND((G137*F137),2)</f>
        <v>0</v>
      </c>
      <c r="I137" s="90" t="e">
        <f aca="false">H137/$G$170</f>
        <v>#DIV/0!</v>
      </c>
    </row>
    <row r="138" s="68" customFormat="true" ht="42.75" hidden="false" customHeight="false" outlineLevel="0" collapsed="false">
      <c r="A138" s="81" t="s">
        <v>284</v>
      </c>
      <c r="B138" s="81" t="s">
        <v>21</v>
      </c>
      <c r="C138" s="84" t="n">
        <v>99807</v>
      </c>
      <c r="D138" s="83" t="s">
        <v>285</v>
      </c>
      <c r="E138" s="84" t="s">
        <v>23</v>
      </c>
      <c r="F138" s="85" t="n">
        <v>714.2</v>
      </c>
      <c r="G138" s="86"/>
      <c r="H138" s="104" t="n">
        <f aca="false">ROUND((G138*F138),2)</f>
        <v>0</v>
      </c>
      <c r="I138" s="90" t="e">
        <f aca="false">H138/$G$170</f>
        <v>#DIV/0!</v>
      </c>
    </row>
    <row r="139" s="68" customFormat="true" ht="18" hidden="false" customHeight="false" outlineLevel="0" collapsed="false">
      <c r="A139" s="119" t="s">
        <v>286</v>
      </c>
      <c r="B139" s="119"/>
      <c r="C139" s="120"/>
      <c r="D139" s="121" t="s">
        <v>287</v>
      </c>
      <c r="E139" s="122" t="n">
        <f aca="false">SUM(H140:H144)</f>
        <v>0</v>
      </c>
      <c r="F139" s="122"/>
      <c r="G139" s="122"/>
      <c r="H139" s="122"/>
      <c r="I139" s="123" t="e">
        <f aca="false">E139/$G$170</f>
        <v>#DIV/0!</v>
      </c>
    </row>
    <row r="140" s="68" customFormat="true" ht="28.5" hidden="false" customHeight="false" outlineLevel="0" collapsed="false">
      <c r="A140" s="81" t="s">
        <v>288</v>
      </c>
      <c r="B140" s="81" t="s">
        <v>21</v>
      </c>
      <c r="C140" s="84" t="n">
        <v>88489</v>
      </c>
      <c r="D140" s="83" t="s">
        <v>289</v>
      </c>
      <c r="E140" s="84" t="s">
        <v>23</v>
      </c>
      <c r="F140" s="85" t="n">
        <v>5753</v>
      </c>
      <c r="G140" s="86"/>
      <c r="H140" s="89" t="n">
        <f aca="false">ROUND((G140*F140),2)</f>
        <v>0</v>
      </c>
      <c r="I140" s="108" t="e">
        <f aca="false">H140/$G$170</f>
        <v>#DIV/0!</v>
      </c>
    </row>
    <row r="141" s="68" customFormat="true" ht="18" hidden="false" customHeight="false" outlineLevel="0" collapsed="false">
      <c r="A141" s="81" t="s">
        <v>290</v>
      </c>
      <c r="B141" s="81" t="s">
        <v>70</v>
      </c>
      <c r="C141" s="84" t="s">
        <v>291</v>
      </c>
      <c r="D141" s="83" t="s">
        <v>292</v>
      </c>
      <c r="E141" s="84" t="s">
        <v>23</v>
      </c>
      <c r="F141" s="85" t="n">
        <v>214.9</v>
      </c>
      <c r="G141" s="86"/>
      <c r="H141" s="89" t="n">
        <f aca="false">ROUND((G141*F141),2)</f>
        <v>0</v>
      </c>
      <c r="I141" s="108" t="e">
        <f aca="false">H141/$G$170</f>
        <v>#DIV/0!</v>
      </c>
    </row>
    <row r="142" s="68" customFormat="true" ht="28.5" hidden="false" customHeight="false" outlineLevel="0" collapsed="false">
      <c r="A142" s="81" t="s">
        <v>293</v>
      </c>
      <c r="B142" s="81" t="s">
        <v>21</v>
      </c>
      <c r="C142" s="84" t="n">
        <v>102229</v>
      </c>
      <c r="D142" s="83" t="s">
        <v>294</v>
      </c>
      <c r="E142" s="84" t="s">
        <v>23</v>
      </c>
      <c r="F142" s="85" t="n">
        <v>191.52</v>
      </c>
      <c r="G142" s="86"/>
      <c r="H142" s="89" t="n">
        <f aca="false">ROUND((G142*F142),2)</f>
        <v>0</v>
      </c>
      <c r="I142" s="108" t="e">
        <f aca="false">H142/$G$170</f>
        <v>#DIV/0!</v>
      </c>
    </row>
    <row r="143" s="68" customFormat="true" ht="28.5" hidden="false" customHeight="false" outlineLevel="0" collapsed="false">
      <c r="A143" s="81" t="s">
        <v>295</v>
      </c>
      <c r="B143" s="81" t="s">
        <v>21</v>
      </c>
      <c r="C143" s="84" t="n">
        <v>102491</v>
      </c>
      <c r="D143" s="83" t="s">
        <v>296</v>
      </c>
      <c r="E143" s="84" t="s">
        <v>23</v>
      </c>
      <c r="F143" s="85" t="n">
        <v>480.45</v>
      </c>
      <c r="G143" s="86"/>
      <c r="H143" s="89" t="n">
        <f aca="false">ROUND((G143*F143),2)</f>
        <v>0</v>
      </c>
      <c r="I143" s="90" t="e">
        <f aca="false">H143/$G$170</f>
        <v>#DIV/0!</v>
      </c>
    </row>
    <row r="144" s="68" customFormat="true" ht="18" hidden="false" customHeight="false" outlineLevel="0" collapsed="false">
      <c r="A144" s="81" t="s">
        <v>297</v>
      </c>
      <c r="B144" s="81" t="s">
        <v>70</v>
      </c>
      <c r="C144" s="84" t="s">
        <v>298</v>
      </c>
      <c r="D144" s="83" t="s">
        <v>299</v>
      </c>
      <c r="E144" s="84" t="s">
        <v>23</v>
      </c>
      <c r="F144" s="85" t="n">
        <v>630.2</v>
      </c>
      <c r="G144" s="86"/>
      <c r="H144" s="105" t="n">
        <f aca="false">ROUND((G144*F144),2)</f>
        <v>0</v>
      </c>
      <c r="I144" s="95" t="e">
        <f aca="false">H144/$G$170</f>
        <v>#DIV/0!</v>
      </c>
    </row>
    <row r="145" s="68" customFormat="true" ht="18" hidden="false" customHeight="false" outlineLevel="0" collapsed="false">
      <c r="A145" s="119" t="s">
        <v>300</v>
      </c>
      <c r="B145" s="119"/>
      <c r="C145" s="120"/>
      <c r="D145" s="121" t="s">
        <v>301</v>
      </c>
      <c r="E145" s="122" t="n">
        <f aca="false">H146</f>
        <v>0</v>
      </c>
      <c r="F145" s="122"/>
      <c r="G145" s="122"/>
      <c r="H145" s="122"/>
      <c r="I145" s="123" t="e">
        <f aca="false">E145/$G$170</f>
        <v>#DIV/0!</v>
      </c>
    </row>
    <row r="146" s="68" customFormat="true" ht="28.5" hidden="false" customHeight="false" outlineLevel="0" collapsed="false">
      <c r="A146" s="81" t="s">
        <v>302</v>
      </c>
      <c r="B146" s="81" t="s">
        <v>21</v>
      </c>
      <c r="C146" s="84" t="n">
        <v>103946</v>
      </c>
      <c r="D146" s="83" t="s">
        <v>303</v>
      </c>
      <c r="E146" s="84" t="s">
        <v>23</v>
      </c>
      <c r="F146" s="85" t="n">
        <v>243.65</v>
      </c>
      <c r="G146" s="86"/>
      <c r="H146" s="104" t="n">
        <f aca="false">ROUND((G146*F146),2)</f>
        <v>0</v>
      </c>
      <c r="I146" s="108" t="e">
        <f aca="false">H146/$G$170</f>
        <v>#DIV/0!</v>
      </c>
    </row>
    <row r="147" s="68" customFormat="true" ht="18" hidden="false" customHeight="false" outlineLevel="0" collapsed="false">
      <c r="A147" s="119" t="s">
        <v>304</v>
      </c>
      <c r="B147" s="119"/>
      <c r="C147" s="120"/>
      <c r="D147" s="121" t="s">
        <v>305</v>
      </c>
      <c r="E147" s="122" t="n">
        <f aca="false">SUM(H148:H151)</f>
        <v>0</v>
      </c>
      <c r="F147" s="122"/>
      <c r="G147" s="122"/>
      <c r="H147" s="122"/>
      <c r="I147" s="123" t="e">
        <f aca="false">E147/$G$170</f>
        <v>#DIV/0!</v>
      </c>
    </row>
    <row r="148" s="68" customFormat="true" ht="18" hidden="false" customHeight="false" outlineLevel="0" collapsed="false">
      <c r="A148" s="81" t="s">
        <v>306</v>
      </c>
      <c r="B148" s="81" t="s">
        <v>170</v>
      </c>
      <c r="C148" s="84" t="s">
        <v>307</v>
      </c>
      <c r="D148" s="83" t="s">
        <v>308</v>
      </c>
      <c r="E148" s="84" t="str">
        <f aca="false">VLOOKUP(C148,COMPOSIÇÕES!$A$15:$G$215,4,0)</f>
        <v>M</v>
      </c>
      <c r="F148" s="85" t="n">
        <v>71.5</v>
      </c>
      <c r="G148" s="129"/>
      <c r="H148" s="104" t="n">
        <f aca="false">ROUND((G148*F148),2)</f>
        <v>0</v>
      </c>
      <c r="I148" s="90" t="e">
        <f aca="false">H148/$G$170</f>
        <v>#DIV/0!</v>
      </c>
    </row>
    <row r="149" s="68" customFormat="true" ht="18" hidden="false" customHeight="false" outlineLevel="0" collapsed="false">
      <c r="A149" s="81" t="s">
        <v>309</v>
      </c>
      <c r="B149" s="81" t="s">
        <v>170</v>
      </c>
      <c r="C149" s="82" t="s">
        <v>310</v>
      </c>
      <c r="D149" s="106" t="s">
        <v>311</v>
      </c>
      <c r="E149" s="84" t="str">
        <f aca="false">VLOOKUP(C149,COMPOSIÇÕES!$A$15:$G$187,4,0)</f>
        <v>M</v>
      </c>
      <c r="F149" s="93" t="n">
        <v>58.9</v>
      </c>
      <c r="G149" s="129"/>
      <c r="H149" s="89" t="n">
        <f aca="false">ROUND((G149*F149),2)</f>
        <v>0</v>
      </c>
      <c r="I149" s="95" t="e">
        <f aca="false">H149/$G$170</f>
        <v>#DIV/0!</v>
      </c>
    </row>
    <row r="150" s="68" customFormat="true" ht="28.5" hidden="false" customHeight="false" outlineLevel="0" collapsed="false">
      <c r="A150" s="81" t="s">
        <v>312</v>
      </c>
      <c r="B150" s="81" t="s">
        <v>170</v>
      </c>
      <c r="C150" s="84" t="s">
        <v>313</v>
      </c>
      <c r="D150" s="83" t="s">
        <v>314</v>
      </c>
      <c r="E150" s="84" t="str">
        <f aca="false">VLOOKUP(C150,COMPOSIÇÕES!$A$15:$G$187,4,0)</f>
        <v>UN</v>
      </c>
      <c r="F150" s="85" t="n">
        <v>1</v>
      </c>
      <c r="G150" s="129"/>
      <c r="H150" s="104" t="n">
        <f aca="false">ROUND((G150*F150),2)</f>
        <v>0</v>
      </c>
      <c r="I150" s="90" t="e">
        <f aca="false">H150/$G$170</f>
        <v>#DIV/0!</v>
      </c>
    </row>
    <row r="151" s="68" customFormat="true" ht="28.5" hidden="false" customHeight="false" outlineLevel="0" collapsed="false">
      <c r="A151" s="81" t="s">
        <v>315</v>
      </c>
      <c r="B151" s="81" t="s">
        <v>170</v>
      </c>
      <c r="C151" s="84" t="s">
        <v>316</v>
      </c>
      <c r="D151" s="83" t="s">
        <v>317</v>
      </c>
      <c r="E151" s="84" t="str">
        <f aca="false">VLOOKUP(C151,COMPOSIÇÕES!$A$15:$G$187,4,0)</f>
        <v>UN</v>
      </c>
      <c r="F151" s="85" t="n">
        <v>3</v>
      </c>
      <c r="G151" s="129"/>
      <c r="H151" s="105" t="n">
        <f aca="false">ROUND((G151*F151),2)</f>
        <v>0</v>
      </c>
      <c r="I151" s="90" t="e">
        <f aca="false">H151/$G$170</f>
        <v>#DIV/0!</v>
      </c>
    </row>
    <row r="152" s="68" customFormat="true" ht="18" hidden="false" customHeight="false" outlineLevel="0" collapsed="false">
      <c r="A152" s="119" t="s">
        <v>318</v>
      </c>
      <c r="B152" s="119"/>
      <c r="C152" s="120"/>
      <c r="D152" s="121" t="s">
        <v>319</v>
      </c>
      <c r="E152" s="122" t="n">
        <f aca="false">SUM(H153:H154)</f>
        <v>0</v>
      </c>
      <c r="F152" s="122"/>
      <c r="G152" s="122"/>
      <c r="H152" s="122"/>
      <c r="I152" s="123" t="e">
        <f aca="false">E152/$G$170</f>
        <v>#DIV/0!</v>
      </c>
    </row>
    <row r="153" s="68" customFormat="true" ht="18" hidden="false" customHeight="false" outlineLevel="0" collapsed="false">
      <c r="A153" s="81" t="s">
        <v>320</v>
      </c>
      <c r="B153" s="81" t="s">
        <v>170</v>
      </c>
      <c r="C153" s="84" t="s">
        <v>321</v>
      </c>
      <c r="D153" s="83" t="s">
        <v>322</v>
      </c>
      <c r="E153" s="84" t="str">
        <f aca="false">VLOOKUP(C153,COMPOSIÇÕES!$A$15:$G$187,4,0)</f>
        <v>UN </v>
      </c>
      <c r="F153" s="85" t="n">
        <v>1</v>
      </c>
      <c r="G153" s="129"/>
      <c r="H153" s="104" t="n">
        <f aca="false">ROUND((G153*F153),2)</f>
        <v>0</v>
      </c>
      <c r="I153" s="90" t="e">
        <f aca="false">H153/$G$170</f>
        <v>#DIV/0!</v>
      </c>
    </row>
    <row r="154" s="68" customFormat="true" ht="18" hidden="false" customHeight="false" outlineLevel="0" collapsed="false">
      <c r="A154" s="91" t="s">
        <v>323</v>
      </c>
      <c r="B154" s="91" t="s">
        <v>170</v>
      </c>
      <c r="C154" s="91" t="s">
        <v>324</v>
      </c>
      <c r="D154" s="92" t="s">
        <v>325</v>
      </c>
      <c r="E154" s="91" t="str">
        <f aca="false">VLOOKUP(C154,COMPOSIÇÕES!$A$15:$G$187,4,0)</f>
        <v>M2</v>
      </c>
      <c r="F154" s="125" t="n">
        <v>118.26</v>
      </c>
      <c r="G154" s="129"/>
      <c r="H154" s="132" t="n">
        <f aca="false">ROUND((G154*F154),2)</f>
        <v>0</v>
      </c>
      <c r="I154" s="126" t="e">
        <f aca="false">H154/$G$170</f>
        <v>#DIV/0!</v>
      </c>
    </row>
    <row r="155" s="68" customFormat="true" ht="18" hidden="false" customHeight="false" outlineLevel="0" collapsed="false">
      <c r="A155" s="119" t="s">
        <v>326</v>
      </c>
      <c r="B155" s="119"/>
      <c r="C155" s="120"/>
      <c r="D155" s="121" t="s">
        <v>327</v>
      </c>
      <c r="E155" s="122" t="n">
        <f aca="false">SUM(H156:H166)</f>
        <v>0</v>
      </c>
      <c r="F155" s="122"/>
      <c r="G155" s="122"/>
      <c r="H155" s="122"/>
      <c r="I155" s="123" t="e">
        <f aca="false">E155/$G$170</f>
        <v>#DIV/0!</v>
      </c>
    </row>
    <row r="156" s="68" customFormat="true" ht="28.5" hidden="false" customHeight="false" outlineLevel="0" collapsed="false">
      <c r="A156" s="133" t="s">
        <v>328</v>
      </c>
      <c r="B156" s="81" t="s">
        <v>170</v>
      </c>
      <c r="C156" s="97" t="s">
        <v>329</v>
      </c>
      <c r="D156" s="98" t="s">
        <v>330</v>
      </c>
      <c r="E156" s="84" t="str">
        <f aca="false">VLOOKUP(C156,COMPOSIÇÕES!$A$15:$G$187,4,0)</f>
        <v>UN</v>
      </c>
      <c r="F156" s="99" t="n">
        <v>1</v>
      </c>
      <c r="G156" s="129"/>
      <c r="H156" s="101" t="n">
        <f aca="false">ROUND((G156*F156),2)</f>
        <v>0</v>
      </c>
      <c r="I156" s="102" t="e">
        <f aca="false">H156/$G$170</f>
        <v>#DIV/0!</v>
      </c>
    </row>
    <row r="157" s="68" customFormat="true" ht="42.75" hidden="false" customHeight="false" outlineLevel="0" collapsed="false">
      <c r="A157" s="133" t="s">
        <v>331</v>
      </c>
      <c r="B157" s="81" t="s">
        <v>21</v>
      </c>
      <c r="C157" s="82" t="n">
        <v>97335</v>
      </c>
      <c r="D157" s="106" t="s">
        <v>332</v>
      </c>
      <c r="E157" s="82" t="s">
        <v>42</v>
      </c>
      <c r="F157" s="93" t="n">
        <v>242</v>
      </c>
      <c r="G157" s="107"/>
      <c r="H157" s="104" t="n">
        <f aca="false">ROUND((G157*F157),2)</f>
        <v>0</v>
      </c>
      <c r="I157" s="90" t="e">
        <f aca="false">H157/$G$170</f>
        <v>#DIV/0!</v>
      </c>
    </row>
    <row r="158" s="68" customFormat="true" ht="42.75" hidden="false" customHeight="false" outlineLevel="0" collapsed="false">
      <c r="A158" s="133" t="s">
        <v>333</v>
      </c>
      <c r="B158" s="81" t="s">
        <v>21</v>
      </c>
      <c r="C158" s="84" t="n">
        <v>103806</v>
      </c>
      <c r="D158" s="83" t="s">
        <v>334</v>
      </c>
      <c r="E158" s="84" t="s">
        <v>31</v>
      </c>
      <c r="F158" s="85" t="n">
        <v>28</v>
      </c>
      <c r="G158" s="86"/>
      <c r="H158" s="104" t="n">
        <f aca="false">ROUND((G158*F158),2)</f>
        <v>0</v>
      </c>
      <c r="I158" s="95" t="e">
        <f aca="false">H158/$G$170</f>
        <v>#DIV/0!</v>
      </c>
    </row>
    <row r="159" s="68" customFormat="true" ht="42.75" hidden="false" customHeight="false" outlineLevel="0" collapsed="false">
      <c r="A159" s="133" t="s">
        <v>335</v>
      </c>
      <c r="B159" s="81" t="s">
        <v>21</v>
      </c>
      <c r="C159" s="82" t="n">
        <v>103808</v>
      </c>
      <c r="D159" s="106" t="s">
        <v>336</v>
      </c>
      <c r="E159" s="82" t="s">
        <v>31</v>
      </c>
      <c r="F159" s="93" t="n">
        <v>14</v>
      </c>
      <c r="G159" s="107"/>
      <c r="H159" s="104" t="n">
        <f aca="false">ROUND((G159*F159),2)</f>
        <v>0</v>
      </c>
      <c r="I159" s="90" t="e">
        <f aca="false">H159/$G$170</f>
        <v>#DIV/0!</v>
      </c>
    </row>
    <row r="160" s="68" customFormat="true" ht="42.75" hidden="false" customHeight="false" outlineLevel="0" collapsed="false">
      <c r="A160" s="133" t="s">
        <v>337</v>
      </c>
      <c r="B160" s="81" t="s">
        <v>21</v>
      </c>
      <c r="C160" s="84" t="n">
        <v>103819</v>
      </c>
      <c r="D160" s="83" t="s">
        <v>338</v>
      </c>
      <c r="E160" s="84" t="s">
        <v>31</v>
      </c>
      <c r="F160" s="85" t="n">
        <v>30</v>
      </c>
      <c r="G160" s="86"/>
      <c r="H160" s="104" t="n">
        <f aca="false">ROUND((G160*F160),2)</f>
        <v>0</v>
      </c>
      <c r="I160" s="90" t="e">
        <f aca="false">H160/$G$170</f>
        <v>#DIV/0!</v>
      </c>
    </row>
    <row r="161" s="68" customFormat="true" ht="42.75" hidden="false" customHeight="false" outlineLevel="0" collapsed="false">
      <c r="A161" s="133" t="s">
        <v>339</v>
      </c>
      <c r="B161" s="81" t="s">
        <v>21</v>
      </c>
      <c r="C161" s="82" t="n">
        <v>103833</v>
      </c>
      <c r="D161" s="106" t="s">
        <v>340</v>
      </c>
      <c r="E161" s="82" t="s">
        <v>31</v>
      </c>
      <c r="F161" s="93" t="n">
        <v>16</v>
      </c>
      <c r="G161" s="107"/>
      <c r="H161" s="104" t="n">
        <f aca="false">ROUND((G161*F161),2)</f>
        <v>0</v>
      </c>
      <c r="I161" s="108" t="e">
        <f aca="false">H161/$G$170</f>
        <v>#DIV/0!</v>
      </c>
    </row>
    <row r="162" s="68" customFormat="true" ht="18" hidden="false" customHeight="false" outlineLevel="0" collapsed="false">
      <c r="A162" s="133" t="s">
        <v>341</v>
      </c>
      <c r="B162" s="81" t="s">
        <v>170</v>
      </c>
      <c r="C162" s="84" t="s">
        <v>342</v>
      </c>
      <c r="D162" s="83" t="s">
        <v>343</v>
      </c>
      <c r="E162" s="84" t="str">
        <f aca="false">VLOOKUP(C162,COMPOSIÇÕES!$A$15:$G$187,4,0)</f>
        <v>UN </v>
      </c>
      <c r="F162" s="85" t="n">
        <v>1</v>
      </c>
      <c r="G162" s="129"/>
      <c r="H162" s="87" t="n">
        <f aca="false">ROUND((G162*F162),2)</f>
        <v>0</v>
      </c>
      <c r="I162" s="108" t="e">
        <f aca="false">H162/$G$170</f>
        <v>#DIV/0!</v>
      </c>
    </row>
    <row r="163" s="68" customFormat="true" ht="18" hidden="false" customHeight="false" outlineLevel="0" collapsed="false">
      <c r="A163" s="133" t="s">
        <v>344</v>
      </c>
      <c r="B163" s="81" t="s">
        <v>170</v>
      </c>
      <c r="C163" s="82" t="s">
        <v>345</v>
      </c>
      <c r="D163" s="106" t="s">
        <v>346</v>
      </c>
      <c r="E163" s="84" t="str">
        <f aca="false">VLOOKUP(C163,COMPOSIÇÕES!$A$15:$G$187,4,0)</f>
        <v>UN </v>
      </c>
      <c r="F163" s="93" t="n">
        <v>3</v>
      </c>
      <c r="G163" s="129"/>
      <c r="H163" s="105" t="n">
        <f aca="false">ROUND((G163*F163),2)</f>
        <v>0</v>
      </c>
      <c r="I163" s="95" t="e">
        <f aca="false">H163/$G$170</f>
        <v>#DIV/0!</v>
      </c>
    </row>
    <row r="164" s="68" customFormat="true" ht="18" hidden="false" customHeight="false" outlineLevel="0" collapsed="false">
      <c r="A164" s="133" t="s">
        <v>347</v>
      </c>
      <c r="B164" s="81" t="s">
        <v>170</v>
      </c>
      <c r="C164" s="84" t="s">
        <v>348</v>
      </c>
      <c r="D164" s="83" t="s">
        <v>349</v>
      </c>
      <c r="E164" s="84" t="str">
        <f aca="false">VLOOKUP(C164,COMPOSIÇÕES!$A$15:$G$187,4,0)</f>
        <v>UN </v>
      </c>
      <c r="F164" s="85" t="n">
        <v>1</v>
      </c>
      <c r="G164" s="129"/>
      <c r="H164" s="104" t="n">
        <f aca="false">ROUND((G164*F164),2)</f>
        <v>0</v>
      </c>
      <c r="I164" s="90" t="e">
        <f aca="false">H164/$G$170</f>
        <v>#DIV/0!</v>
      </c>
    </row>
    <row r="165" s="68" customFormat="true" ht="18" hidden="false" customHeight="false" outlineLevel="0" collapsed="false">
      <c r="A165" s="133" t="s">
        <v>350</v>
      </c>
      <c r="B165" s="81" t="s">
        <v>170</v>
      </c>
      <c r="C165" s="81" t="s">
        <v>351</v>
      </c>
      <c r="D165" s="134" t="s">
        <v>352</v>
      </c>
      <c r="E165" s="84" t="str">
        <f aca="false">VLOOKUP(C165,COMPOSIÇÕES!$A$15:$G$187,4,0)</f>
        <v>UN </v>
      </c>
      <c r="F165" s="135" t="n">
        <v>1</v>
      </c>
      <c r="G165" s="129"/>
      <c r="H165" s="104" t="n">
        <f aca="false">ROUND((G165*F165),2)</f>
        <v>0</v>
      </c>
      <c r="I165" s="90" t="e">
        <f aca="false">H165/$G$170</f>
        <v>#DIV/0!</v>
      </c>
    </row>
    <row r="166" s="68" customFormat="true" ht="18" hidden="false" customHeight="false" outlineLevel="0" collapsed="false">
      <c r="A166" s="91" t="s">
        <v>353</v>
      </c>
      <c r="B166" s="91" t="s">
        <v>170</v>
      </c>
      <c r="C166" s="91" t="s">
        <v>354</v>
      </c>
      <c r="D166" s="92" t="s">
        <v>355</v>
      </c>
      <c r="E166" s="91" t="str">
        <f aca="false">VLOOKUP(C166,COMPOSIÇÕES!$A$15:$G$187,4,0)</f>
        <v>UN </v>
      </c>
      <c r="F166" s="125" t="n">
        <v>1</v>
      </c>
      <c r="G166" s="129"/>
      <c r="H166" s="132" t="n">
        <f aca="false">ROUND((G166*F166),2)</f>
        <v>0</v>
      </c>
      <c r="I166" s="126" t="e">
        <f aca="false">H166/$G$170</f>
        <v>#DIV/0!</v>
      </c>
    </row>
    <row r="167" s="68" customFormat="true" ht="18" hidden="false" customHeight="false" outlineLevel="0" collapsed="false">
      <c r="A167" s="119" t="s">
        <v>356</v>
      </c>
      <c r="B167" s="119"/>
      <c r="C167" s="120"/>
      <c r="D167" s="121" t="s">
        <v>357</v>
      </c>
      <c r="E167" s="122" t="n">
        <f aca="false">SUM(H168:H169)</f>
        <v>0</v>
      </c>
      <c r="F167" s="122"/>
      <c r="G167" s="122"/>
      <c r="H167" s="122"/>
      <c r="I167" s="123" t="e">
        <f aca="false">E167/$G$170</f>
        <v>#DIV/0!</v>
      </c>
    </row>
    <row r="168" s="68" customFormat="true" ht="28.5" hidden="false" customHeight="false" outlineLevel="0" collapsed="false">
      <c r="A168" s="136" t="s">
        <v>358</v>
      </c>
      <c r="B168" s="81" t="s">
        <v>21</v>
      </c>
      <c r="C168" s="82" t="n">
        <v>90779</v>
      </c>
      <c r="D168" s="106" t="s">
        <v>359</v>
      </c>
      <c r="E168" s="81" t="s">
        <v>360</v>
      </c>
      <c r="F168" s="135" t="n">
        <v>480</v>
      </c>
      <c r="G168" s="137"/>
      <c r="H168" s="101" t="n">
        <f aca="false">ROUND((G168*F168),2)</f>
        <v>0</v>
      </c>
      <c r="I168" s="102" t="e">
        <f aca="false">H168/$G$170</f>
        <v>#DIV/0!</v>
      </c>
    </row>
    <row r="169" s="68" customFormat="true" ht="18" hidden="false" customHeight="false" outlineLevel="0" collapsed="false">
      <c r="A169" s="138" t="s">
        <v>361</v>
      </c>
      <c r="B169" s="81" t="s">
        <v>21</v>
      </c>
      <c r="C169" s="103" t="n">
        <v>90776</v>
      </c>
      <c r="D169" s="124" t="s">
        <v>362</v>
      </c>
      <c r="E169" s="82" t="s">
        <v>360</v>
      </c>
      <c r="F169" s="93" t="n">
        <v>528</v>
      </c>
      <c r="G169" s="107"/>
      <c r="H169" s="89" t="n">
        <f aca="false">ROUND((G169*F169),2)</f>
        <v>0</v>
      </c>
      <c r="I169" s="95" t="e">
        <f aca="false">H169/$G$170</f>
        <v>#DIV/0!</v>
      </c>
    </row>
    <row r="170" s="147" customFormat="true" ht="18.75" hidden="false" customHeight="false" outlineLevel="1" collapsed="false">
      <c r="A170" s="139" t="s">
        <v>363</v>
      </c>
      <c r="B170" s="140"/>
      <c r="C170" s="139"/>
      <c r="D170" s="141"/>
      <c r="E170" s="142"/>
      <c r="F170" s="143"/>
      <c r="G170" s="144" t="n">
        <f aca="false">SUM(E38,E19,E14)</f>
        <v>0</v>
      </c>
      <c r="H170" s="144"/>
      <c r="I170" s="145" t="e">
        <f aca="false">SUM(I38,I19,I14)</f>
        <v>#DIV/0!</v>
      </c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</row>
    <row r="171" s="147" customFormat="true" ht="18.75" hidden="false" customHeight="false" outlineLevel="1" collapsed="false">
      <c r="A171" s="148" t="s">
        <v>364</v>
      </c>
      <c r="B171" s="148"/>
      <c r="C171" s="149"/>
      <c r="D171" s="150"/>
      <c r="E171" s="151" t="s">
        <v>365</v>
      </c>
      <c r="F171" s="152"/>
      <c r="G171" s="144" t="n">
        <f aca="false">ROUND(G170*(1+F171),2)</f>
        <v>0</v>
      </c>
      <c r="H171" s="144"/>
      <c r="I171" s="153" t="e">
        <f aca="false">I170</f>
        <v>#DIV/0!</v>
      </c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</row>
    <row r="172" s="147" customFormat="true" ht="15" hidden="false" customHeight="false" outlineLevel="1" collapsed="false">
      <c r="A172" s="154"/>
      <c r="B172" s="155"/>
      <c r="C172" s="156"/>
      <c r="D172" s="157"/>
      <c r="E172" s="158"/>
      <c r="F172" s="159"/>
      <c r="G172" s="160"/>
      <c r="H172" s="161"/>
      <c r="I172" s="7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</row>
    <row r="173" s="147" customFormat="true" ht="15" hidden="false" customHeight="false" outlineLevel="1" collapsed="false">
      <c r="A173" s="154"/>
      <c r="B173" s="155"/>
      <c r="C173" s="156"/>
      <c r="D173" s="157"/>
      <c r="E173" s="158"/>
      <c r="F173" s="159"/>
      <c r="G173" s="158"/>
      <c r="H173" s="162"/>
      <c r="I173" s="7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</row>
    <row r="174" s="146" customFormat="true" ht="15" hidden="false" customHeight="false" outlineLevel="1" collapsed="false">
      <c r="A174" s="154"/>
      <c r="B174" s="155"/>
      <c r="C174" s="156"/>
      <c r="D174" s="157"/>
      <c r="E174" s="158"/>
      <c r="F174" s="159"/>
      <c r="G174" s="158"/>
      <c r="H174" s="163"/>
      <c r="I174" s="7"/>
    </row>
    <row r="175" s="146" customFormat="true" ht="14.25" hidden="false" customHeight="true" outlineLevel="1" collapsed="false">
      <c r="A175" s="164"/>
      <c r="B175" s="164"/>
      <c r="C175" s="164"/>
      <c r="D175" s="165"/>
      <c r="E175" s="166"/>
      <c r="F175" s="166"/>
      <c r="G175" s="166"/>
      <c r="H175" s="167"/>
      <c r="I175" s="7"/>
    </row>
    <row r="176" s="172" customFormat="true" ht="15.75" hidden="false" customHeight="false" outlineLevel="1" collapsed="false">
      <c r="A176" s="168"/>
      <c r="B176" s="165"/>
      <c r="C176" s="165"/>
      <c r="D176" s="169"/>
      <c r="E176" s="170"/>
      <c r="F176" s="170"/>
      <c r="G176" s="170"/>
      <c r="H176" s="171"/>
      <c r="I176" s="7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</row>
    <row r="177" s="172" customFormat="true" ht="15" hidden="false" customHeight="false" outlineLevel="1" collapsed="false">
      <c r="A177" s="168"/>
      <c r="B177" s="165"/>
      <c r="C177" s="165"/>
      <c r="D177" s="158"/>
      <c r="E177" s="173"/>
      <c r="F177" s="173"/>
      <c r="G177" s="173"/>
      <c r="H177" s="174"/>
      <c r="I177" s="7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</row>
    <row r="178" s="146" customFormat="true" ht="15" hidden="false" customHeight="false" outlineLevel="1" collapsed="false">
      <c r="A178" s="168"/>
      <c r="B178" s="165"/>
      <c r="C178" s="165"/>
      <c r="D178" s="175"/>
      <c r="E178" s="176"/>
      <c r="F178" s="173"/>
      <c r="G178" s="177"/>
      <c r="H178" s="174"/>
      <c r="I178" s="7"/>
    </row>
    <row r="179" s="146" customFormat="true" ht="14.25" hidden="false" customHeight="false" outlineLevel="1" collapsed="false">
      <c r="A179" s="1"/>
      <c r="B179" s="1"/>
      <c r="C179" s="2"/>
      <c r="D179" s="3"/>
      <c r="E179" s="1"/>
      <c r="F179" s="4"/>
      <c r="G179" s="5"/>
      <c r="H179" s="6"/>
      <c r="I179" s="7"/>
    </row>
    <row r="180" s="146" customFormat="true" ht="14.25" hidden="false" customHeight="false" outlineLevel="1" collapsed="false">
      <c r="A180" s="1"/>
      <c r="B180" s="1"/>
      <c r="C180" s="2"/>
      <c r="D180" s="3"/>
      <c r="E180" s="1"/>
      <c r="F180" s="4"/>
      <c r="G180" s="5"/>
      <c r="H180" s="6"/>
      <c r="I180" s="7"/>
    </row>
    <row r="181" customFormat="false" ht="12.75" hidden="false" customHeight="false" outlineLevel="1" collapsed="false">
      <c r="D181" s="165"/>
    </row>
    <row r="182" customFormat="false" ht="15.75" hidden="false" customHeight="false" outlineLevel="1" collapsed="false">
      <c r="D182" s="169"/>
    </row>
    <row r="183" s="146" customFormat="true" ht="14.25" hidden="false" customHeight="false" outlineLevel="1" collapsed="false">
      <c r="A183" s="1"/>
      <c r="B183" s="1"/>
      <c r="C183" s="2"/>
      <c r="D183" s="158"/>
      <c r="E183" s="1"/>
      <c r="F183" s="4"/>
      <c r="G183" s="5"/>
      <c r="H183" s="6"/>
      <c r="I183" s="7"/>
    </row>
    <row r="184" s="146" customFormat="true" ht="14.25" hidden="false" customHeight="false" outlineLevel="1" collapsed="false">
      <c r="A184" s="1"/>
      <c r="B184" s="1"/>
      <c r="C184" s="2"/>
      <c r="D184" s="3"/>
      <c r="E184" s="1"/>
      <c r="F184" s="4"/>
      <c r="G184" s="5"/>
      <c r="H184" s="6"/>
      <c r="I184" s="7"/>
    </row>
    <row r="185" s="146" customFormat="true" ht="14.25" hidden="false" customHeight="false" outlineLevel="1" collapsed="false">
      <c r="A185" s="1"/>
      <c r="B185" s="1"/>
      <c r="C185" s="2"/>
      <c r="D185" s="3"/>
      <c r="E185" s="1"/>
      <c r="F185" s="4"/>
      <c r="G185" s="5"/>
      <c r="H185" s="6"/>
      <c r="I185" s="7"/>
    </row>
    <row r="186" s="146" customFormat="true" ht="14.25" hidden="false" customHeight="false" outlineLevel="1" collapsed="false">
      <c r="A186" s="1"/>
      <c r="B186" s="1"/>
      <c r="C186" s="2"/>
      <c r="D186" s="3"/>
      <c r="E186" s="1"/>
      <c r="F186" s="4"/>
      <c r="G186" s="5"/>
      <c r="H186" s="6"/>
      <c r="I186" s="7"/>
    </row>
    <row r="187" s="146" customFormat="true" ht="14.25" hidden="false" customHeight="false" outlineLevel="1" collapsed="false">
      <c r="A187" s="1"/>
      <c r="B187" s="1"/>
      <c r="C187" s="2"/>
      <c r="D187" s="3"/>
      <c r="E187" s="1"/>
      <c r="F187" s="4"/>
      <c r="G187" s="5"/>
      <c r="H187" s="6"/>
      <c r="I187" s="7"/>
    </row>
    <row r="188" s="146" customFormat="true" ht="14.25" hidden="false" customHeight="false" outlineLevel="1" collapsed="false">
      <c r="A188" s="1"/>
      <c r="B188" s="1"/>
      <c r="C188" s="2"/>
      <c r="D188" s="3"/>
      <c r="E188" s="1"/>
      <c r="F188" s="4"/>
      <c r="G188" s="5"/>
      <c r="H188" s="6"/>
      <c r="I188" s="7"/>
    </row>
    <row r="189" s="146" customFormat="true" ht="14.25" hidden="false" customHeight="false" outlineLevel="1" collapsed="false">
      <c r="A189" s="1"/>
      <c r="B189" s="1"/>
      <c r="C189" s="2"/>
      <c r="D189" s="3"/>
      <c r="E189" s="1"/>
      <c r="F189" s="4"/>
      <c r="G189" s="5"/>
      <c r="H189" s="6"/>
      <c r="I189" s="7"/>
    </row>
    <row r="190" s="146" customFormat="true" ht="14.25" hidden="false" customHeight="false" outlineLevel="1" collapsed="false">
      <c r="A190" s="1"/>
      <c r="B190" s="1"/>
      <c r="C190" s="2"/>
      <c r="D190" s="3"/>
      <c r="E190" s="1"/>
      <c r="F190" s="4"/>
      <c r="G190" s="5"/>
      <c r="H190" s="6"/>
      <c r="I190" s="7"/>
    </row>
    <row r="191" s="146" customFormat="true" ht="14.25" hidden="false" customHeight="false" outlineLevel="1" collapsed="false">
      <c r="A191" s="1"/>
      <c r="B191" s="1"/>
      <c r="C191" s="2"/>
      <c r="D191" s="3"/>
      <c r="E191" s="1"/>
      <c r="F191" s="4"/>
      <c r="G191" s="5"/>
      <c r="H191" s="6"/>
      <c r="I191" s="7"/>
    </row>
    <row r="192" s="146" customFormat="true" ht="14.25" hidden="false" customHeight="false" outlineLevel="1" collapsed="false">
      <c r="A192" s="1"/>
      <c r="B192" s="1"/>
      <c r="C192" s="2"/>
      <c r="D192" s="3"/>
      <c r="E192" s="1"/>
      <c r="F192" s="4"/>
      <c r="G192" s="5"/>
      <c r="H192" s="6"/>
      <c r="I192" s="7"/>
    </row>
    <row r="193" s="146" customFormat="true" ht="14.25" hidden="false" customHeight="false" outlineLevel="1" collapsed="false">
      <c r="A193" s="1"/>
      <c r="B193" s="1"/>
      <c r="C193" s="2"/>
      <c r="D193" s="3"/>
      <c r="E193" s="1"/>
      <c r="F193" s="4"/>
      <c r="G193" s="5"/>
      <c r="H193" s="6"/>
      <c r="I193" s="7"/>
    </row>
    <row r="194" s="146" customFormat="true" ht="14.25" hidden="false" customHeight="false" outlineLevel="1" collapsed="false">
      <c r="A194" s="1"/>
      <c r="B194" s="1"/>
      <c r="C194" s="2"/>
      <c r="D194" s="3"/>
      <c r="E194" s="1"/>
      <c r="F194" s="4"/>
      <c r="G194" s="5"/>
      <c r="H194" s="6"/>
      <c r="I194" s="7"/>
    </row>
    <row r="195" s="146" customFormat="true" ht="14.25" hidden="false" customHeight="false" outlineLevel="1" collapsed="false">
      <c r="A195" s="1"/>
      <c r="B195" s="1"/>
      <c r="C195" s="2"/>
      <c r="D195" s="3"/>
      <c r="E195" s="1"/>
      <c r="F195" s="4"/>
      <c r="G195" s="5"/>
      <c r="H195" s="6"/>
      <c r="I195" s="7"/>
    </row>
    <row r="196" s="146" customFormat="true" ht="14.25" hidden="false" customHeight="false" outlineLevel="1" collapsed="false">
      <c r="A196" s="1"/>
      <c r="B196" s="1"/>
      <c r="C196" s="2"/>
      <c r="D196" s="3"/>
      <c r="E196" s="1"/>
      <c r="F196" s="4"/>
      <c r="G196" s="5"/>
      <c r="H196" s="6"/>
      <c r="I196" s="7"/>
    </row>
    <row r="197" s="146" customFormat="true" ht="14.25" hidden="false" customHeight="false" outlineLevel="1" collapsed="false">
      <c r="A197" s="1"/>
      <c r="B197" s="1"/>
      <c r="C197" s="2"/>
      <c r="D197" s="3"/>
      <c r="E197" s="1"/>
      <c r="F197" s="4"/>
      <c r="G197" s="5"/>
      <c r="H197" s="6"/>
      <c r="I197" s="7"/>
    </row>
    <row r="198" s="146" customFormat="true" ht="14.25" hidden="false" customHeight="false" outlineLevel="1" collapsed="false">
      <c r="A198" s="1"/>
      <c r="B198" s="1"/>
      <c r="C198" s="2"/>
      <c r="D198" s="3"/>
      <c r="E198" s="1"/>
      <c r="F198" s="4"/>
      <c r="G198" s="5"/>
      <c r="H198" s="6"/>
      <c r="I198" s="7"/>
    </row>
    <row r="199" s="146" customFormat="true" ht="14.25" hidden="false" customHeight="false" outlineLevel="1" collapsed="false">
      <c r="A199" s="1"/>
      <c r="B199" s="1"/>
      <c r="C199" s="2"/>
      <c r="D199" s="3"/>
      <c r="E199" s="1"/>
      <c r="F199" s="4"/>
      <c r="G199" s="5"/>
      <c r="H199" s="6"/>
      <c r="I199" s="7"/>
    </row>
    <row r="200" s="146" customFormat="true" ht="14.25" hidden="false" customHeight="false" outlineLevel="1" collapsed="false">
      <c r="A200" s="1"/>
      <c r="B200" s="1"/>
      <c r="C200" s="2"/>
      <c r="D200" s="3"/>
      <c r="E200" s="1"/>
      <c r="F200" s="4"/>
      <c r="G200" s="5"/>
      <c r="H200" s="6"/>
      <c r="I200" s="7"/>
    </row>
    <row r="201" s="146" customFormat="true" ht="14.25" hidden="false" customHeight="false" outlineLevel="1" collapsed="false">
      <c r="A201" s="1"/>
      <c r="B201" s="1"/>
      <c r="C201" s="2"/>
      <c r="D201" s="3"/>
      <c r="E201" s="1"/>
      <c r="F201" s="4"/>
      <c r="G201" s="5"/>
      <c r="H201" s="6"/>
      <c r="I201" s="7"/>
    </row>
    <row r="202" s="146" customFormat="true" ht="14.25" hidden="false" customHeight="false" outlineLevel="1" collapsed="false">
      <c r="A202" s="1"/>
      <c r="B202" s="1"/>
      <c r="C202" s="2"/>
      <c r="D202" s="3"/>
      <c r="E202" s="1"/>
      <c r="F202" s="4"/>
      <c r="G202" s="5"/>
      <c r="H202" s="6"/>
      <c r="I202" s="7"/>
    </row>
    <row r="203" s="146" customFormat="true" ht="14.25" hidden="false" customHeight="false" outlineLevel="1" collapsed="false">
      <c r="A203" s="1"/>
      <c r="B203" s="1"/>
      <c r="C203" s="2"/>
      <c r="D203" s="3"/>
      <c r="E203" s="1"/>
      <c r="F203" s="4"/>
      <c r="G203" s="5"/>
      <c r="H203" s="6"/>
      <c r="I203" s="7"/>
    </row>
    <row r="204" s="146" customFormat="true" ht="14.25" hidden="false" customHeight="false" outlineLevel="1" collapsed="false">
      <c r="A204" s="1"/>
      <c r="B204" s="1"/>
      <c r="C204" s="2"/>
      <c r="D204" s="3"/>
      <c r="E204" s="1"/>
      <c r="F204" s="4"/>
      <c r="G204" s="5"/>
      <c r="H204" s="6"/>
      <c r="I204" s="7"/>
    </row>
    <row r="205" s="146" customFormat="true" ht="14.25" hidden="false" customHeight="false" outlineLevel="1" collapsed="false">
      <c r="A205" s="1"/>
      <c r="B205" s="1"/>
      <c r="C205" s="2"/>
      <c r="D205" s="3"/>
      <c r="E205" s="1"/>
      <c r="F205" s="4"/>
      <c r="G205" s="5"/>
      <c r="H205" s="6"/>
      <c r="I205" s="7"/>
    </row>
    <row r="206" s="146" customFormat="true" ht="14.25" hidden="false" customHeight="false" outlineLevel="1" collapsed="false">
      <c r="A206" s="1"/>
      <c r="B206" s="1"/>
      <c r="C206" s="2"/>
      <c r="D206" s="3"/>
      <c r="E206" s="1"/>
      <c r="F206" s="4"/>
      <c r="G206" s="5"/>
      <c r="H206" s="6"/>
      <c r="I206" s="7"/>
    </row>
    <row r="207" s="146" customFormat="true" ht="14.25" hidden="false" customHeight="false" outlineLevel="1" collapsed="false">
      <c r="A207" s="1"/>
      <c r="B207" s="1"/>
      <c r="C207" s="2"/>
      <c r="D207" s="3"/>
      <c r="E207" s="1"/>
      <c r="F207" s="4"/>
      <c r="G207" s="5"/>
      <c r="H207" s="6"/>
      <c r="I207" s="7"/>
    </row>
    <row r="208" s="146" customFormat="true" ht="14.25" hidden="false" customHeight="false" outlineLevel="1" collapsed="false">
      <c r="A208" s="1"/>
      <c r="B208" s="1"/>
      <c r="C208" s="2"/>
      <c r="D208" s="3"/>
      <c r="E208" s="1"/>
      <c r="F208" s="4"/>
      <c r="G208" s="5"/>
      <c r="H208" s="6"/>
      <c r="I208" s="7"/>
    </row>
    <row r="209" s="146" customFormat="true" ht="14.25" hidden="false" customHeight="false" outlineLevel="1" collapsed="false">
      <c r="A209" s="1"/>
      <c r="B209" s="1"/>
      <c r="C209" s="2"/>
      <c r="D209" s="3"/>
      <c r="E209" s="1"/>
      <c r="F209" s="4"/>
      <c r="G209" s="5"/>
      <c r="H209" s="6"/>
      <c r="I209" s="7"/>
    </row>
    <row r="210" s="146" customFormat="true" ht="14.25" hidden="false" customHeight="false" outlineLevel="1" collapsed="false">
      <c r="A210" s="1"/>
      <c r="B210" s="1"/>
      <c r="C210" s="2"/>
      <c r="D210" s="3"/>
      <c r="E210" s="1"/>
      <c r="F210" s="4"/>
      <c r="G210" s="5"/>
      <c r="H210" s="6"/>
      <c r="I210" s="7"/>
    </row>
    <row r="211" s="146" customFormat="true" ht="14.25" hidden="false" customHeight="false" outlineLevel="1" collapsed="false">
      <c r="A211" s="1"/>
      <c r="B211" s="1"/>
      <c r="C211" s="2"/>
      <c r="D211" s="3"/>
      <c r="E211" s="1"/>
      <c r="F211" s="4"/>
      <c r="G211" s="5"/>
      <c r="H211" s="6"/>
      <c r="I211" s="7"/>
    </row>
    <row r="212" s="146" customFormat="true" ht="14.25" hidden="false" customHeight="false" outlineLevel="1" collapsed="false">
      <c r="A212" s="1"/>
      <c r="B212" s="1"/>
      <c r="C212" s="2"/>
      <c r="D212" s="3"/>
      <c r="E212" s="1"/>
      <c r="F212" s="4"/>
      <c r="G212" s="5"/>
      <c r="H212" s="6"/>
      <c r="I212" s="7"/>
    </row>
    <row r="213" customFormat="false" ht="12.75" hidden="false" customHeight="false" outlineLevel="1" collapsed="false"/>
    <row r="214" customFormat="false" ht="12.75" hidden="false" customHeight="false" outlineLevel="1" collapsed="false"/>
    <row r="215" s="146" customFormat="true" ht="14.25" hidden="false" customHeight="false" outlineLevel="1" collapsed="false">
      <c r="A215" s="1"/>
      <c r="B215" s="1"/>
      <c r="C215" s="2"/>
      <c r="D215" s="3"/>
      <c r="E215" s="1"/>
      <c r="F215" s="4"/>
      <c r="G215" s="5"/>
      <c r="H215" s="6"/>
      <c r="I215" s="7"/>
    </row>
    <row r="216" s="146" customFormat="true" ht="14.25" hidden="false" customHeight="false" outlineLevel="1" collapsed="false">
      <c r="A216" s="1"/>
      <c r="B216" s="1"/>
      <c r="C216" s="2"/>
      <c r="D216" s="3"/>
      <c r="E216" s="1"/>
      <c r="F216" s="4"/>
      <c r="G216" s="5"/>
      <c r="H216" s="6"/>
      <c r="I216" s="7"/>
    </row>
    <row r="217" s="146" customFormat="true" ht="14.25" hidden="false" customHeight="false" outlineLevel="1" collapsed="false">
      <c r="A217" s="1"/>
      <c r="B217" s="1"/>
      <c r="C217" s="2"/>
      <c r="D217" s="3"/>
      <c r="E217" s="1"/>
      <c r="F217" s="4"/>
      <c r="G217" s="5"/>
      <c r="H217" s="6"/>
      <c r="I217" s="7"/>
    </row>
    <row r="218" s="146" customFormat="true" ht="14.25" hidden="false" customHeight="false" outlineLevel="1" collapsed="false">
      <c r="A218" s="1"/>
      <c r="B218" s="1"/>
      <c r="C218" s="2"/>
      <c r="D218" s="3"/>
      <c r="E218" s="1"/>
      <c r="F218" s="4"/>
      <c r="G218" s="5"/>
      <c r="H218" s="6"/>
      <c r="I218" s="7"/>
    </row>
    <row r="219" s="146" customFormat="true" ht="14.25" hidden="false" customHeight="false" outlineLevel="1" collapsed="false">
      <c r="A219" s="1"/>
      <c r="B219" s="1"/>
      <c r="C219" s="2"/>
      <c r="D219" s="3"/>
      <c r="E219" s="1"/>
      <c r="F219" s="4"/>
      <c r="G219" s="5"/>
      <c r="H219" s="6"/>
      <c r="I219" s="7"/>
    </row>
    <row r="220" s="146" customFormat="true" ht="14.25" hidden="false" customHeight="false" outlineLevel="1" collapsed="false">
      <c r="A220" s="1"/>
      <c r="B220" s="1"/>
      <c r="C220" s="2"/>
      <c r="D220" s="3"/>
      <c r="E220" s="1"/>
      <c r="F220" s="4"/>
      <c r="G220" s="5"/>
      <c r="H220" s="6"/>
      <c r="I220" s="7"/>
    </row>
    <row r="221" s="146" customFormat="true" ht="14.25" hidden="false" customHeight="false" outlineLevel="1" collapsed="false">
      <c r="A221" s="1"/>
      <c r="B221" s="1"/>
      <c r="C221" s="2"/>
      <c r="D221" s="3"/>
      <c r="E221" s="1"/>
      <c r="F221" s="4"/>
      <c r="G221" s="5"/>
      <c r="H221" s="6"/>
      <c r="I221" s="7"/>
    </row>
    <row r="222" customFormat="false" ht="12.75" hidden="false" customHeight="false" outlineLevel="1" collapsed="false"/>
    <row r="223" customFormat="false" ht="12.75" hidden="false" customHeight="false" outlineLevel="1" collapsed="false"/>
    <row r="224" customFormat="false" ht="12.75" hidden="false" customHeight="false" outlineLevel="1" collapsed="false"/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/>
    <row r="229" customFormat="false" ht="12.75" hidden="false" customHeight="false" outlineLevel="1" collapsed="false"/>
    <row r="230" customFormat="false" ht="12.75" hidden="false" customHeight="false" outlineLevel="1" collapsed="false"/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s="146" customFormat="true" ht="14.25" hidden="false" customHeight="false" outlineLevel="0" collapsed="false">
      <c r="A234" s="1"/>
      <c r="B234" s="1"/>
      <c r="C234" s="2"/>
      <c r="D234" s="3"/>
      <c r="E234" s="1"/>
      <c r="F234" s="4"/>
      <c r="G234" s="5"/>
      <c r="H234" s="6"/>
      <c r="I234" s="7"/>
    </row>
    <row r="235" s="146" customFormat="true" ht="14.25" hidden="false" customHeight="false" outlineLevel="1" collapsed="false">
      <c r="A235" s="1"/>
      <c r="B235" s="1"/>
      <c r="C235" s="2"/>
      <c r="D235" s="3"/>
      <c r="E235" s="1"/>
      <c r="F235" s="4"/>
      <c r="G235" s="5"/>
      <c r="H235" s="6"/>
      <c r="I235" s="7"/>
    </row>
    <row r="236" s="146" customFormat="true" ht="14.25" hidden="false" customHeight="false" outlineLevel="1" collapsed="false">
      <c r="A236" s="1"/>
      <c r="B236" s="1"/>
      <c r="C236" s="2"/>
      <c r="D236" s="3"/>
      <c r="E236" s="1"/>
      <c r="F236" s="4"/>
      <c r="G236" s="5"/>
      <c r="H236" s="6"/>
      <c r="I236" s="7"/>
    </row>
    <row r="237" s="146" customFormat="true" ht="14.25" hidden="false" customHeight="false" outlineLevel="1" collapsed="false">
      <c r="A237" s="1"/>
      <c r="B237" s="1"/>
      <c r="C237" s="2"/>
      <c r="D237" s="3"/>
      <c r="E237" s="1"/>
      <c r="F237" s="4"/>
      <c r="G237" s="5"/>
      <c r="H237" s="6"/>
      <c r="I237" s="7"/>
    </row>
    <row r="238" s="146" customFormat="true" ht="14.25" hidden="false" customHeight="false" outlineLevel="1" collapsed="false">
      <c r="A238" s="1"/>
      <c r="B238" s="1"/>
      <c r="C238" s="2"/>
      <c r="D238" s="3"/>
      <c r="E238" s="1"/>
      <c r="F238" s="4"/>
      <c r="G238" s="5"/>
      <c r="H238" s="6"/>
      <c r="I238" s="7"/>
    </row>
    <row r="239" s="146" customFormat="true" ht="14.25" hidden="false" customHeight="false" outlineLevel="1" collapsed="false">
      <c r="A239" s="1"/>
      <c r="B239" s="1"/>
      <c r="C239" s="2"/>
      <c r="D239" s="3"/>
      <c r="E239" s="1"/>
      <c r="F239" s="4"/>
      <c r="G239" s="5"/>
      <c r="H239" s="6"/>
      <c r="I239" s="7"/>
    </row>
    <row r="240" s="146" customFormat="true" ht="14.25" hidden="false" customHeight="false" outlineLevel="1" collapsed="false">
      <c r="A240" s="1"/>
      <c r="B240" s="1"/>
      <c r="C240" s="2"/>
      <c r="D240" s="3"/>
      <c r="E240" s="1"/>
      <c r="F240" s="4"/>
      <c r="G240" s="5"/>
      <c r="H240" s="6"/>
      <c r="I240" s="7"/>
    </row>
    <row r="241" s="146" customFormat="true" ht="14.25" hidden="false" customHeight="false" outlineLevel="1" collapsed="false">
      <c r="A241" s="1"/>
      <c r="B241" s="1"/>
      <c r="C241" s="2"/>
      <c r="D241" s="3"/>
      <c r="E241" s="1"/>
      <c r="F241" s="4"/>
      <c r="G241" s="5"/>
      <c r="H241" s="6"/>
      <c r="I241" s="7"/>
    </row>
    <row r="242" s="146" customFormat="true" ht="14.25" hidden="false" customHeight="false" outlineLevel="1" collapsed="false">
      <c r="A242" s="1"/>
      <c r="B242" s="1"/>
      <c r="C242" s="2"/>
      <c r="D242" s="3"/>
      <c r="E242" s="1"/>
      <c r="F242" s="4"/>
      <c r="G242" s="5"/>
      <c r="H242" s="6"/>
      <c r="I242" s="7"/>
    </row>
    <row r="243" s="146" customFormat="true" ht="14.25" hidden="false" customHeight="false" outlineLevel="1" collapsed="false">
      <c r="A243" s="1"/>
      <c r="B243" s="1"/>
      <c r="C243" s="2"/>
      <c r="D243" s="3"/>
      <c r="E243" s="1"/>
      <c r="F243" s="4"/>
      <c r="G243" s="5"/>
      <c r="H243" s="6"/>
      <c r="I243" s="7"/>
    </row>
    <row r="244" s="146" customFormat="true" ht="14.25" hidden="false" customHeight="false" outlineLevel="1" collapsed="false">
      <c r="A244" s="1"/>
      <c r="B244" s="1"/>
      <c r="C244" s="2"/>
      <c r="D244" s="3"/>
      <c r="E244" s="1"/>
      <c r="F244" s="4"/>
      <c r="G244" s="5"/>
      <c r="H244" s="6"/>
      <c r="I244" s="7"/>
    </row>
    <row r="245" s="146" customFormat="true" ht="14.25" hidden="false" customHeight="false" outlineLevel="1" collapsed="false">
      <c r="A245" s="1"/>
      <c r="B245" s="1"/>
      <c r="C245" s="2"/>
      <c r="D245" s="3"/>
      <c r="E245" s="1"/>
      <c r="F245" s="4"/>
      <c r="G245" s="5"/>
      <c r="H245" s="6"/>
      <c r="I245" s="7"/>
    </row>
    <row r="246" s="146" customFormat="true" ht="14.25" hidden="false" customHeight="false" outlineLevel="1" collapsed="false">
      <c r="A246" s="1"/>
      <c r="B246" s="1"/>
      <c r="C246" s="2"/>
      <c r="D246" s="3"/>
      <c r="E246" s="1"/>
      <c r="F246" s="4"/>
      <c r="G246" s="5"/>
      <c r="H246" s="6"/>
      <c r="I246" s="7"/>
    </row>
    <row r="247" s="146" customFormat="true" ht="14.25" hidden="false" customHeight="false" outlineLevel="1" collapsed="false">
      <c r="A247" s="1"/>
      <c r="B247" s="1"/>
      <c r="C247" s="2"/>
      <c r="D247" s="3"/>
      <c r="E247" s="1"/>
      <c r="F247" s="4"/>
      <c r="G247" s="5"/>
      <c r="H247" s="6"/>
      <c r="I247" s="7"/>
    </row>
    <row r="248" s="146" customFormat="true" ht="14.25" hidden="false" customHeight="false" outlineLevel="1" collapsed="false">
      <c r="A248" s="1"/>
      <c r="B248" s="1"/>
      <c r="C248" s="2"/>
      <c r="D248" s="3"/>
      <c r="E248" s="1"/>
      <c r="F248" s="4"/>
      <c r="G248" s="5"/>
      <c r="H248" s="6"/>
      <c r="I248" s="7"/>
    </row>
    <row r="249" s="146" customFormat="true" ht="14.25" hidden="false" customHeight="false" outlineLevel="1" collapsed="false">
      <c r="A249" s="1"/>
      <c r="B249" s="1"/>
      <c r="C249" s="2"/>
      <c r="D249" s="3"/>
      <c r="E249" s="1"/>
      <c r="F249" s="4"/>
      <c r="G249" s="5"/>
      <c r="H249" s="6"/>
      <c r="I249" s="7"/>
    </row>
    <row r="250" s="146" customFormat="true" ht="14.25" hidden="false" customHeight="false" outlineLevel="1" collapsed="false">
      <c r="A250" s="1"/>
      <c r="B250" s="1"/>
      <c r="C250" s="2"/>
      <c r="D250" s="3"/>
      <c r="E250" s="1"/>
      <c r="F250" s="4"/>
      <c r="G250" s="5"/>
      <c r="H250" s="6"/>
      <c r="I250" s="7"/>
    </row>
    <row r="251" s="146" customFormat="true" ht="14.25" hidden="false" customHeight="false" outlineLevel="1" collapsed="false">
      <c r="A251" s="1"/>
      <c r="B251" s="1"/>
      <c r="C251" s="2"/>
      <c r="D251" s="3"/>
      <c r="E251" s="1"/>
      <c r="F251" s="4"/>
      <c r="G251" s="5"/>
      <c r="H251" s="6"/>
      <c r="I251" s="7"/>
    </row>
    <row r="252" s="146" customFormat="true" ht="14.25" hidden="false" customHeight="false" outlineLevel="1" collapsed="false">
      <c r="A252" s="1"/>
      <c r="B252" s="1"/>
      <c r="C252" s="2"/>
      <c r="D252" s="3"/>
      <c r="E252" s="1"/>
      <c r="F252" s="4"/>
      <c r="G252" s="5"/>
      <c r="H252" s="6"/>
      <c r="I252" s="7"/>
    </row>
    <row r="253" s="146" customFormat="true" ht="14.25" hidden="false" customHeight="false" outlineLevel="1" collapsed="false">
      <c r="A253" s="1"/>
      <c r="B253" s="1"/>
      <c r="C253" s="2"/>
      <c r="D253" s="3"/>
      <c r="E253" s="1"/>
      <c r="F253" s="4"/>
      <c r="G253" s="5"/>
      <c r="H253" s="6"/>
      <c r="I253" s="7"/>
    </row>
    <row r="254" s="146" customFormat="true" ht="14.25" hidden="false" customHeight="false" outlineLevel="1" collapsed="false">
      <c r="A254" s="1"/>
      <c r="B254" s="1"/>
      <c r="C254" s="2"/>
      <c r="D254" s="3"/>
      <c r="E254" s="1"/>
      <c r="F254" s="4"/>
      <c r="G254" s="5"/>
      <c r="H254" s="6"/>
      <c r="I254" s="7"/>
    </row>
    <row r="255" s="146" customFormat="true" ht="14.25" hidden="false" customHeight="false" outlineLevel="1" collapsed="false">
      <c r="A255" s="1"/>
      <c r="B255" s="1"/>
      <c r="C255" s="2"/>
      <c r="D255" s="3"/>
      <c r="E255" s="1"/>
      <c r="F255" s="4"/>
      <c r="G255" s="5"/>
      <c r="H255" s="6"/>
      <c r="I255" s="7"/>
    </row>
    <row r="256" s="146" customFormat="true" ht="14.25" hidden="false" customHeight="false" outlineLevel="1" collapsed="false">
      <c r="A256" s="1"/>
      <c r="B256" s="1"/>
      <c r="C256" s="2"/>
      <c r="D256" s="3"/>
      <c r="E256" s="1"/>
      <c r="F256" s="4"/>
      <c r="G256" s="5"/>
      <c r="H256" s="6"/>
      <c r="I256" s="7"/>
    </row>
    <row r="257" s="146" customFormat="true" ht="14.25" hidden="false" customHeight="false" outlineLevel="1" collapsed="false">
      <c r="A257" s="1"/>
      <c r="B257" s="1"/>
      <c r="C257" s="2"/>
      <c r="D257" s="3"/>
      <c r="E257" s="1"/>
      <c r="F257" s="4"/>
      <c r="G257" s="5"/>
      <c r="H257" s="6"/>
      <c r="I257" s="7"/>
    </row>
    <row r="258" s="146" customFormat="true" ht="14.25" hidden="false" customHeight="false" outlineLevel="1" collapsed="false">
      <c r="A258" s="1"/>
      <c r="B258" s="1"/>
      <c r="C258" s="2"/>
      <c r="D258" s="3"/>
      <c r="E258" s="1"/>
      <c r="F258" s="4"/>
      <c r="G258" s="5"/>
      <c r="H258" s="6"/>
      <c r="I258" s="7"/>
    </row>
    <row r="259" s="146" customFormat="true" ht="14.25" hidden="false" customHeight="false" outlineLevel="1" collapsed="false">
      <c r="A259" s="1"/>
      <c r="B259" s="1"/>
      <c r="C259" s="2"/>
      <c r="D259" s="3"/>
      <c r="E259" s="1"/>
      <c r="F259" s="4"/>
      <c r="G259" s="5"/>
      <c r="H259" s="6"/>
      <c r="I259" s="7"/>
    </row>
    <row r="260" s="146" customFormat="true" ht="14.25" hidden="false" customHeight="false" outlineLevel="1" collapsed="false">
      <c r="A260" s="1"/>
      <c r="B260" s="1"/>
      <c r="C260" s="2"/>
      <c r="D260" s="3"/>
      <c r="E260" s="1"/>
      <c r="F260" s="4"/>
      <c r="G260" s="5"/>
      <c r="H260" s="6"/>
      <c r="I260" s="7"/>
    </row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12.75" hidden="false" customHeight="false" outlineLevel="1" collapsed="false"/>
    <row r="267" customFormat="false" ht="12.75" hidden="false" customHeight="false" outlineLevel="1" collapsed="false"/>
    <row r="268" s="8" customFormat="true" ht="12.75" hidden="false" customHeight="false" outlineLevel="1" collapsed="false">
      <c r="A268" s="1"/>
      <c r="B268" s="1"/>
      <c r="C268" s="2"/>
      <c r="D268" s="3"/>
      <c r="E268" s="1"/>
      <c r="F268" s="4"/>
      <c r="G268" s="5"/>
      <c r="H268" s="6"/>
      <c r="I268" s="7"/>
    </row>
    <row r="269" s="8" customFormat="true" ht="12.75" hidden="false" customHeight="false" outlineLevel="1" collapsed="false">
      <c r="A269" s="1"/>
      <c r="B269" s="1"/>
      <c r="C269" s="2"/>
      <c r="D269" s="3"/>
      <c r="E269" s="1"/>
      <c r="F269" s="4"/>
      <c r="G269" s="5"/>
      <c r="H269" s="6"/>
      <c r="I269" s="7"/>
    </row>
    <row r="270" customFormat="false" ht="12.75" hidden="false" customHeight="false" outlineLevel="1" collapsed="false"/>
    <row r="271" customFormat="false" ht="12.75" hidden="false" customHeight="false" outlineLevel="1" collapsed="false"/>
    <row r="272" customFormat="false" ht="12.75" hidden="false" customHeight="false" outlineLevel="1" collapsed="false"/>
    <row r="273" customFormat="false" ht="12.75" hidden="false" customHeight="false" outlineLevel="1" collapsed="false"/>
    <row r="274" customFormat="false" ht="12.75" hidden="false" customHeight="false" outlineLevel="1" collapsed="false"/>
    <row r="275" customFormat="false" ht="12.75" hidden="false" customHeight="false" outlineLevel="1" collapsed="false"/>
    <row r="276" customFormat="false" ht="12.75" hidden="false" customHeight="false" outlineLevel="1" collapsed="false"/>
    <row r="277" customFormat="false" ht="12.75" hidden="false" customHeight="false" outlineLevel="1" collapsed="false"/>
    <row r="278" customFormat="false" ht="12.75" hidden="false" customHeight="false" outlineLevel="1" collapsed="false"/>
    <row r="279" customFormat="false" ht="12.75" hidden="false" customHeight="false" outlineLevel="1" collapsed="false"/>
    <row r="280" customFormat="false" ht="12.75" hidden="false" customHeight="false" outlineLevel="1" collapsed="false"/>
    <row r="281" customFormat="false" ht="12.75" hidden="false" customHeight="false" outlineLevel="1" collapsed="false"/>
    <row r="282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1" collapsed="false"/>
    <row r="288" customFormat="false" ht="12.75" hidden="false" customHeight="false" outlineLevel="1" collapsed="false"/>
    <row r="289" customFormat="false" ht="12.75" hidden="false" customHeight="false" outlineLevel="1" collapsed="false"/>
    <row r="290" customFormat="false" ht="12.75" hidden="false" customHeight="false" outlineLevel="1" collapsed="false"/>
    <row r="291" customFormat="false" ht="12.75" hidden="false" customHeight="false" outlineLevel="1" collapsed="false"/>
    <row r="292" customFormat="false" ht="12.75" hidden="false" customHeight="false" outlineLevel="1" collapsed="false"/>
    <row r="293" customFormat="false" ht="12.75" hidden="false" customHeight="false" outlineLevel="1" collapsed="false"/>
    <row r="294" customFormat="false" ht="12.75" hidden="false" customHeight="false" outlineLevel="1" collapsed="false"/>
    <row r="295" customFormat="false" ht="12.75" hidden="false" customHeight="false" outlineLevel="1" collapsed="false"/>
    <row r="296" s="8" customFormat="true" ht="12.75" hidden="false" customHeight="false" outlineLevel="1" collapsed="false">
      <c r="A296" s="1"/>
      <c r="B296" s="1"/>
      <c r="C296" s="2"/>
      <c r="D296" s="3"/>
      <c r="E296" s="1"/>
      <c r="F296" s="4"/>
      <c r="G296" s="5"/>
      <c r="H296" s="6"/>
      <c r="I296" s="7"/>
    </row>
    <row r="297" customFormat="false" ht="12.75" hidden="false" customHeight="false" outlineLevel="1" collapsed="false"/>
    <row r="298" s="146" customFormat="true" ht="14.25" hidden="false" customHeight="false" outlineLevel="1" collapsed="false">
      <c r="A298" s="1"/>
      <c r="B298" s="1"/>
      <c r="C298" s="2"/>
      <c r="D298" s="3"/>
      <c r="E298" s="1"/>
      <c r="F298" s="4"/>
      <c r="G298" s="5"/>
      <c r="H298" s="6"/>
      <c r="I298" s="7"/>
    </row>
    <row r="299" customFormat="false" ht="12.75" hidden="false" customHeight="false" outlineLevel="1" collapsed="false"/>
    <row r="300" customFormat="false" ht="12.75" hidden="false" customHeight="false" outlineLevel="1" collapsed="false"/>
    <row r="301" customFormat="false" ht="12.75" hidden="false" customHeight="false" outlineLevel="1" collapsed="false"/>
    <row r="302" customFormat="false" ht="12.75" hidden="false" customHeight="false" outlineLevel="1" collapsed="false"/>
    <row r="303" customFormat="false" ht="12.75" hidden="false" customHeight="false" outlineLevel="1" collapsed="false"/>
    <row r="304" customFormat="false" ht="12.75" hidden="false" customHeight="false" outlineLevel="1" collapsed="false"/>
    <row r="305" s="146" customFormat="true" ht="14.25" hidden="false" customHeight="false" outlineLevel="0" collapsed="false">
      <c r="A305" s="1"/>
      <c r="B305" s="1"/>
      <c r="C305" s="2"/>
      <c r="D305" s="3"/>
      <c r="E305" s="1"/>
      <c r="F305" s="4"/>
      <c r="G305" s="5"/>
      <c r="H305" s="6"/>
      <c r="I305" s="7"/>
    </row>
    <row r="306" s="146" customFormat="true" ht="14.25" hidden="false" customHeight="false" outlineLevel="1" collapsed="false">
      <c r="A306" s="1"/>
      <c r="B306" s="1"/>
      <c r="C306" s="2"/>
      <c r="D306" s="3"/>
      <c r="E306" s="1"/>
      <c r="F306" s="4"/>
      <c r="G306" s="5"/>
      <c r="H306" s="6"/>
      <c r="I306" s="7"/>
    </row>
    <row r="307" s="146" customFormat="true" ht="14.25" hidden="false" customHeight="false" outlineLevel="1" collapsed="false">
      <c r="A307" s="1"/>
      <c r="B307" s="1"/>
      <c r="C307" s="2"/>
      <c r="D307" s="3"/>
      <c r="E307" s="1"/>
      <c r="F307" s="4"/>
      <c r="G307" s="5"/>
      <c r="H307" s="6"/>
      <c r="I307" s="7"/>
    </row>
    <row r="308" s="146" customFormat="true" ht="14.25" hidden="false" customHeight="false" outlineLevel="1" collapsed="false">
      <c r="A308" s="1"/>
      <c r="B308" s="1"/>
      <c r="C308" s="2"/>
      <c r="D308" s="3"/>
      <c r="E308" s="1"/>
      <c r="F308" s="4"/>
      <c r="G308" s="5"/>
      <c r="H308" s="6"/>
      <c r="I308" s="7"/>
    </row>
    <row r="309" s="146" customFormat="true" ht="14.25" hidden="false" customHeight="false" outlineLevel="1" collapsed="false">
      <c r="A309" s="1"/>
      <c r="B309" s="1"/>
      <c r="C309" s="2"/>
      <c r="D309" s="3"/>
      <c r="E309" s="1"/>
      <c r="F309" s="4"/>
      <c r="G309" s="5"/>
      <c r="H309" s="6"/>
      <c r="I309" s="7"/>
    </row>
    <row r="310" s="146" customFormat="true" ht="14.25" hidden="false" customHeight="false" outlineLevel="1" collapsed="false">
      <c r="A310" s="1"/>
      <c r="B310" s="1"/>
      <c r="C310" s="2"/>
      <c r="D310" s="3"/>
      <c r="E310" s="1"/>
      <c r="F310" s="4"/>
      <c r="G310" s="5"/>
      <c r="H310" s="6"/>
      <c r="I310" s="7"/>
    </row>
    <row r="311" s="146" customFormat="true" ht="14.25" hidden="false" customHeight="false" outlineLevel="1" collapsed="false">
      <c r="A311" s="1"/>
      <c r="B311" s="1"/>
      <c r="C311" s="2"/>
      <c r="D311" s="3"/>
      <c r="E311" s="1"/>
      <c r="F311" s="4"/>
      <c r="G311" s="5"/>
      <c r="H311" s="6"/>
      <c r="I311" s="7"/>
    </row>
    <row r="312" s="146" customFormat="true" ht="14.25" hidden="false" customHeight="false" outlineLevel="1" collapsed="false">
      <c r="A312" s="1"/>
      <c r="B312" s="1"/>
      <c r="C312" s="2"/>
      <c r="D312" s="3"/>
      <c r="E312" s="1"/>
      <c r="F312" s="4"/>
      <c r="G312" s="5"/>
      <c r="H312" s="6"/>
      <c r="I312" s="7"/>
    </row>
    <row r="313" s="146" customFormat="true" ht="14.25" hidden="false" customHeight="false" outlineLevel="1" collapsed="false">
      <c r="A313" s="1"/>
      <c r="B313" s="1"/>
      <c r="C313" s="2"/>
      <c r="D313" s="3"/>
      <c r="E313" s="1"/>
      <c r="F313" s="4"/>
      <c r="G313" s="5"/>
      <c r="H313" s="6"/>
      <c r="I313" s="7"/>
    </row>
    <row r="314" s="146" customFormat="true" ht="14.25" hidden="false" customHeight="false" outlineLevel="1" collapsed="false">
      <c r="A314" s="1"/>
      <c r="B314" s="1"/>
      <c r="C314" s="2"/>
      <c r="D314" s="3"/>
      <c r="E314" s="1"/>
      <c r="F314" s="4"/>
      <c r="G314" s="5"/>
      <c r="H314" s="6"/>
      <c r="I314" s="7"/>
    </row>
    <row r="315" s="146" customFormat="true" ht="14.25" hidden="false" customHeight="false" outlineLevel="1" collapsed="false">
      <c r="A315" s="1"/>
      <c r="B315" s="1"/>
      <c r="C315" s="2"/>
      <c r="D315" s="3"/>
      <c r="E315" s="1"/>
      <c r="F315" s="4"/>
      <c r="G315" s="5"/>
      <c r="H315" s="6"/>
      <c r="I315" s="7"/>
    </row>
    <row r="316" s="146" customFormat="true" ht="14.25" hidden="false" customHeight="false" outlineLevel="1" collapsed="false">
      <c r="A316" s="1"/>
      <c r="B316" s="1"/>
      <c r="C316" s="2"/>
      <c r="D316" s="3"/>
      <c r="E316" s="1"/>
      <c r="F316" s="4"/>
      <c r="G316" s="5"/>
      <c r="H316" s="6"/>
      <c r="I316" s="7"/>
    </row>
    <row r="317" s="146" customFormat="true" ht="14.25" hidden="false" customHeight="false" outlineLevel="1" collapsed="false">
      <c r="A317" s="1"/>
      <c r="B317" s="1"/>
      <c r="C317" s="2"/>
      <c r="D317" s="3"/>
      <c r="E317" s="1"/>
      <c r="F317" s="4"/>
      <c r="G317" s="5"/>
      <c r="H317" s="6"/>
      <c r="I317" s="7"/>
    </row>
    <row r="318" s="146" customFormat="true" ht="14.25" hidden="false" customHeight="false" outlineLevel="1" collapsed="false">
      <c r="A318" s="1"/>
      <c r="B318" s="1"/>
      <c r="C318" s="2"/>
      <c r="D318" s="3"/>
      <c r="E318" s="1"/>
      <c r="F318" s="4"/>
      <c r="G318" s="5"/>
      <c r="H318" s="6"/>
      <c r="I318" s="7"/>
    </row>
    <row r="319" s="146" customFormat="true" ht="14.25" hidden="false" customHeight="false" outlineLevel="1" collapsed="false">
      <c r="A319" s="1"/>
      <c r="B319" s="1"/>
      <c r="C319" s="2"/>
      <c r="D319" s="3"/>
      <c r="E319" s="1"/>
      <c r="F319" s="4"/>
      <c r="G319" s="5"/>
      <c r="H319" s="6"/>
      <c r="I319" s="7"/>
    </row>
    <row r="320" customFormat="false" ht="12.75" hidden="false" customHeight="false" outlineLevel="1" collapsed="false"/>
    <row r="321" customFormat="false" ht="12.75" hidden="false" customHeight="false" outlineLevel="1" collapsed="false"/>
    <row r="322" s="8" customFormat="true" ht="12.75" hidden="false" customHeight="false" outlineLevel="1" collapsed="false">
      <c r="A322" s="1"/>
      <c r="B322" s="1"/>
      <c r="C322" s="2"/>
      <c r="D322" s="3"/>
      <c r="E322" s="1"/>
      <c r="F322" s="4"/>
      <c r="G322" s="5"/>
      <c r="H322" s="6"/>
      <c r="I322" s="7"/>
    </row>
    <row r="323" s="8" customFormat="true" ht="12.75" hidden="false" customHeight="false" outlineLevel="1" collapsed="false">
      <c r="A323" s="1"/>
      <c r="B323" s="1"/>
      <c r="C323" s="2"/>
      <c r="D323" s="3"/>
      <c r="E323" s="1"/>
      <c r="F323" s="4"/>
      <c r="G323" s="5"/>
      <c r="H323" s="6"/>
      <c r="I323" s="7"/>
    </row>
    <row r="324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s="146" customFormat="true" ht="14.25" hidden="false" customHeight="false" outlineLevel="1" collapsed="false">
      <c r="A329" s="1"/>
      <c r="B329" s="1"/>
      <c r="C329" s="2"/>
      <c r="D329" s="3"/>
      <c r="E329" s="1"/>
      <c r="F329" s="4"/>
      <c r="G329" s="5"/>
      <c r="H329" s="6"/>
      <c r="I329" s="7"/>
    </row>
    <row r="330" s="146" customFormat="true" ht="14.25" hidden="false" customHeight="false" outlineLevel="1" collapsed="false">
      <c r="A330" s="1"/>
      <c r="B330" s="1"/>
      <c r="C330" s="2"/>
      <c r="D330" s="3"/>
      <c r="E330" s="1"/>
      <c r="F330" s="4"/>
      <c r="G330" s="5"/>
      <c r="H330" s="6"/>
      <c r="I330" s="7"/>
    </row>
    <row r="331" customFormat="false" ht="12.75" hidden="false" customHeight="false" outlineLevel="1" collapsed="false"/>
    <row r="332" customFormat="false" ht="12.75" hidden="false" customHeight="false" outlineLevel="1" collapsed="false"/>
    <row r="333" s="146" customFormat="true" ht="14.25" hidden="false" customHeight="false" outlineLevel="0" collapsed="false">
      <c r="A333" s="1"/>
      <c r="B333" s="1"/>
      <c r="C333" s="2"/>
      <c r="D333" s="3"/>
      <c r="E333" s="1"/>
      <c r="F333" s="4"/>
      <c r="G333" s="5"/>
      <c r="H333" s="6"/>
      <c r="I333" s="7"/>
    </row>
    <row r="334" s="146" customFormat="true" ht="14.25" hidden="false" customHeight="false" outlineLevel="1" collapsed="false">
      <c r="A334" s="1"/>
      <c r="B334" s="1"/>
      <c r="C334" s="2"/>
      <c r="D334" s="3"/>
      <c r="E334" s="1"/>
      <c r="F334" s="4"/>
      <c r="G334" s="5"/>
      <c r="H334" s="6"/>
      <c r="I334" s="7"/>
    </row>
    <row r="335" s="146" customFormat="true" ht="14.25" hidden="false" customHeight="false" outlineLevel="1" collapsed="false">
      <c r="A335" s="1"/>
      <c r="B335" s="1"/>
      <c r="C335" s="2"/>
      <c r="D335" s="3"/>
      <c r="E335" s="1"/>
      <c r="F335" s="4"/>
      <c r="G335" s="5"/>
      <c r="H335" s="6"/>
      <c r="I335" s="7"/>
    </row>
    <row r="336" s="146" customFormat="true" ht="14.25" hidden="false" customHeight="false" outlineLevel="1" collapsed="false">
      <c r="A336" s="1"/>
      <c r="B336" s="1"/>
      <c r="C336" s="2"/>
      <c r="D336" s="3"/>
      <c r="E336" s="1"/>
      <c r="F336" s="4"/>
      <c r="G336" s="5"/>
      <c r="H336" s="6"/>
      <c r="I336" s="7"/>
    </row>
    <row r="337" s="146" customFormat="true" ht="14.25" hidden="false" customHeight="false" outlineLevel="1" collapsed="false">
      <c r="A337" s="1"/>
      <c r="B337" s="1"/>
      <c r="C337" s="2"/>
      <c r="D337" s="3"/>
      <c r="E337" s="1"/>
      <c r="F337" s="4"/>
      <c r="G337" s="5"/>
      <c r="H337" s="6"/>
      <c r="I337" s="7"/>
    </row>
    <row r="338" s="146" customFormat="true" ht="14.25" hidden="false" customHeight="false" outlineLevel="1" collapsed="false">
      <c r="A338" s="1"/>
      <c r="B338" s="1"/>
      <c r="C338" s="2"/>
      <c r="D338" s="3"/>
      <c r="E338" s="1"/>
      <c r="F338" s="4"/>
      <c r="G338" s="5"/>
      <c r="H338" s="6"/>
      <c r="I338" s="7"/>
    </row>
    <row r="339" s="146" customFormat="true" ht="14.25" hidden="false" customHeight="false" outlineLevel="1" collapsed="false">
      <c r="A339" s="1"/>
      <c r="B339" s="1"/>
      <c r="C339" s="2"/>
      <c r="D339" s="3"/>
      <c r="E339" s="1"/>
      <c r="F339" s="4"/>
      <c r="G339" s="5"/>
      <c r="H339" s="6"/>
      <c r="I339" s="7"/>
    </row>
    <row r="340" s="146" customFormat="true" ht="14.25" hidden="false" customHeight="false" outlineLevel="1" collapsed="false">
      <c r="A340" s="1"/>
      <c r="B340" s="1"/>
      <c r="C340" s="2"/>
      <c r="D340" s="3"/>
      <c r="E340" s="1"/>
      <c r="F340" s="4"/>
      <c r="G340" s="5"/>
      <c r="H340" s="6"/>
      <c r="I340" s="7"/>
    </row>
    <row r="341" s="146" customFormat="true" ht="14.25" hidden="false" customHeight="false" outlineLevel="1" collapsed="false">
      <c r="A341" s="1"/>
      <c r="B341" s="1"/>
      <c r="C341" s="2"/>
      <c r="D341" s="3"/>
      <c r="E341" s="1"/>
      <c r="F341" s="4"/>
      <c r="G341" s="5"/>
      <c r="H341" s="6"/>
      <c r="I341" s="7"/>
    </row>
    <row r="342" s="146" customFormat="true" ht="14.25" hidden="false" customHeight="false" outlineLevel="1" collapsed="false">
      <c r="A342" s="1"/>
      <c r="B342" s="1"/>
      <c r="C342" s="2"/>
      <c r="D342" s="3"/>
      <c r="E342" s="1"/>
      <c r="F342" s="4"/>
      <c r="G342" s="5"/>
      <c r="H342" s="6"/>
      <c r="I342" s="7"/>
    </row>
    <row r="343" s="146" customFormat="true" ht="14.25" hidden="false" customHeight="false" outlineLevel="1" collapsed="false">
      <c r="A343" s="1"/>
      <c r="B343" s="1"/>
      <c r="C343" s="2"/>
      <c r="D343" s="3"/>
      <c r="E343" s="1"/>
      <c r="F343" s="4"/>
      <c r="G343" s="5"/>
      <c r="H343" s="6"/>
      <c r="I343" s="7"/>
    </row>
    <row r="344" s="146" customFormat="true" ht="14.25" hidden="false" customHeight="false" outlineLevel="1" collapsed="false">
      <c r="A344" s="1"/>
      <c r="B344" s="1"/>
      <c r="C344" s="2"/>
      <c r="D344" s="3"/>
      <c r="E344" s="1"/>
      <c r="F344" s="4"/>
      <c r="G344" s="5"/>
      <c r="H344" s="6"/>
      <c r="I344" s="7"/>
    </row>
    <row r="345" s="146" customFormat="true" ht="14.25" hidden="false" customHeight="false" outlineLevel="1" collapsed="false">
      <c r="A345" s="1"/>
      <c r="B345" s="1"/>
      <c r="C345" s="2"/>
      <c r="D345" s="3"/>
      <c r="E345" s="1"/>
      <c r="F345" s="4"/>
      <c r="G345" s="5"/>
      <c r="H345" s="6"/>
      <c r="I345" s="7"/>
    </row>
    <row r="346" s="146" customFormat="true" ht="14.25" hidden="false" customHeight="false" outlineLevel="1" collapsed="false">
      <c r="A346" s="1"/>
      <c r="B346" s="1"/>
      <c r="C346" s="2"/>
      <c r="D346" s="3"/>
      <c r="E346" s="1"/>
      <c r="F346" s="4"/>
      <c r="G346" s="5"/>
      <c r="H346" s="6"/>
      <c r="I346" s="7"/>
    </row>
    <row r="347" s="146" customFormat="true" ht="14.25" hidden="false" customHeight="false" outlineLevel="1" collapsed="false">
      <c r="A347" s="1"/>
      <c r="B347" s="1"/>
      <c r="C347" s="2"/>
      <c r="D347" s="3"/>
      <c r="E347" s="1"/>
      <c r="F347" s="4"/>
      <c r="G347" s="5"/>
      <c r="H347" s="6"/>
      <c r="I347" s="7"/>
    </row>
    <row r="348" s="146" customFormat="true" ht="14.25" hidden="false" customHeight="false" outlineLevel="1" collapsed="false">
      <c r="A348" s="1"/>
      <c r="B348" s="1"/>
      <c r="C348" s="2"/>
      <c r="D348" s="3"/>
      <c r="E348" s="1"/>
      <c r="F348" s="4"/>
      <c r="G348" s="5"/>
      <c r="H348" s="6"/>
      <c r="I348" s="7"/>
    </row>
    <row r="349" s="146" customFormat="true" ht="14.25" hidden="false" customHeight="false" outlineLevel="1" collapsed="false">
      <c r="A349" s="1"/>
      <c r="B349" s="1"/>
      <c r="C349" s="2"/>
      <c r="D349" s="3"/>
      <c r="E349" s="1"/>
      <c r="F349" s="4"/>
      <c r="G349" s="5"/>
      <c r="H349" s="6"/>
      <c r="I349" s="7"/>
    </row>
    <row r="350" customFormat="false" ht="12.75" hidden="false" customHeight="false" outlineLevel="1" collapsed="false"/>
    <row r="351" customFormat="false" ht="12.75" hidden="false" customHeight="false" outlineLevel="1" collapsed="false"/>
    <row r="352" s="8" customFormat="true" ht="12.75" hidden="false" customHeight="false" outlineLevel="1" collapsed="false">
      <c r="A352" s="1"/>
      <c r="B352" s="1"/>
      <c r="C352" s="2"/>
      <c r="D352" s="3"/>
      <c r="E352" s="1"/>
      <c r="F352" s="4"/>
      <c r="G352" s="5"/>
      <c r="H352" s="6"/>
      <c r="I352" s="7"/>
    </row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s="8" customFormat="true" ht="12.75" hidden="false" customHeight="false" outlineLevel="1" collapsed="false">
      <c r="A358" s="1"/>
      <c r="B358" s="1"/>
      <c r="C358" s="2"/>
      <c r="D358" s="3"/>
      <c r="E358" s="1"/>
      <c r="F358" s="4"/>
      <c r="G358" s="5"/>
      <c r="H358" s="6"/>
      <c r="I358" s="7"/>
    </row>
    <row r="359" customFormat="false" ht="12.75" hidden="false" customHeight="false" outlineLevel="1" collapsed="false"/>
    <row r="360" customFormat="false" ht="12.75" hidden="false" customHeight="false" outlineLevel="1" collapsed="false"/>
    <row r="361" customFormat="false" ht="12.75" hidden="false" customHeight="false" outlineLevel="1" collapsed="false"/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/>
    <row r="365" s="146" customFormat="true" ht="14.25" hidden="false" customHeight="false" outlineLevel="0" collapsed="false">
      <c r="A365" s="1"/>
      <c r="B365" s="1"/>
      <c r="C365" s="2"/>
      <c r="D365" s="3"/>
      <c r="E365" s="1"/>
      <c r="F365" s="4"/>
      <c r="G365" s="5"/>
      <c r="H365" s="6"/>
      <c r="I365" s="7"/>
    </row>
    <row r="366" s="146" customFormat="true" ht="14.25" hidden="false" customHeight="false" outlineLevel="1" collapsed="false">
      <c r="A366" s="1"/>
      <c r="B366" s="1"/>
      <c r="C366" s="2"/>
      <c r="D366" s="3"/>
      <c r="E366" s="1"/>
      <c r="F366" s="4"/>
      <c r="G366" s="5"/>
      <c r="H366" s="6"/>
      <c r="I366" s="7"/>
    </row>
    <row r="367" s="146" customFormat="true" ht="14.25" hidden="false" customHeight="false" outlineLevel="1" collapsed="false">
      <c r="A367" s="1"/>
      <c r="B367" s="1"/>
      <c r="C367" s="2"/>
      <c r="D367" s="3"/>
      <c r="E367" s="1"/>
      <c r="F367" s="4"/>
      <c r="G367" s="5"/>
      <c r="H367" s="6"/>
      <c r="I367" s="7"/>
    </row>
    <row r="368" s="146" customFormat="true" ht="14.25" hidden="false" customHeight="false" outlineLevel="1" collapsed="false">
      <c r="A368" s="1"/>
      <c r="B368" s="1"/>
      <c r="C368" s="2"/>
      <c r="D368" s="3"/>
      <c r="E368" s="1"/>
      <c r="F368" s="4"/>
      <c r="G368" s="5"/>
      <c r="H368" s="6"/>
      <c r="I368" s="7"/>
    </row>
    <row r="369" s="146" customFormat="true" ht="14.25" hidden="false" customHeight="false" outlineLevel="1" collapsed="false">
      <c r="A369" s="1"/>
      <c r="B369" s="1"/>
      <c r="C369" s="2"/>
      <c r="D369" s="3"/>
      <c r="E369" s="1"/>
      <c r="F369" s="4"/>
      <c r="G369" s="5"/>
      <c r="H369" s="6"/>
      <c r="I369" s="7"/>
    </row>
    <row r="370" s="146" customFormat="true" ht="14.25" hidden="false" customHeight="false" outlineLevel="1" collapsed="false">
      <c r="A370" s="1"/>
      <c r="B370" s="1"/>
      <c r="C370" s="2"/>
      <c r="D370" s="3"/>
      <c r="E370" s="1"/>
      <c r="F370" s="4"/>
      <c r="G370" s="5"/>
      <c r="H370" s="6"/>
      <c r="I370" s="7"/>
    </row>
    <row r="371" s="146" customFormat="true" ht="14.25" hidden="false" customHeight="false" outlineLevel="1" collapsed="false">
      <c r="A371" s="1"/>
      <c r="B371" s="1"/>
      <c r="C371" s="2"/>
      <c r="D371" s="3"/>
      <c r="E371" s="1"/>
      <c r="F371" s="4"/>
      <c r="G371" s="5"/>
      <c r="H371" s="6"/>
      <c r="I371" s="7"/>
    </row>
    <row r="372" s="146" customFormat="true" ht="14.25" hidden="false" customHeight="false" outlineLevel="1" collapsed="false">
      <c r="A372" s="1"/>
      <c r="B372" s="1"/>
      <c r="C372" s="2"/>
      <c r="D372" s="3"/>
      <c r="E372" s="1"/>
      <c r="F372" s="4"/>
      <c r="G372" s="5"/>
      <c r="H372" s="6"/>
      <c r="I372" s="7"/>
    </row>
    <row r="373" s="146" customFormat="true" ht="14.25" hidden="false" customHeight="false" outlineLevel="1" collapsed="false">
      <c r="A373" s="1"/>
      <c r="B373" s="1"/>
      <c r="C373" s="2"/>
      <c r="D373" s="3"/>
      <c r="E373" s="1"/>
      <c r="F373" s="4"/>
      <c r="G373" s="5"/>
      <c r="H373" s="6"/>
      <c r="I373" s="7"/>
    </row>
    <row r="374" s="146" customFormat="true" ht="14.25" hidden="false" customHeight="false" outlineLevel="1" collapsed="false">
      <c r="A374" s="1"/>
      <c r="B374" s="1"/>
      <c r="C374" s="2"/>
      <c r="D374" s="3"/>
      <c r="E374" s="1"/>
      <c r="F374" s="4"/>
      <c r="G374" s="5"/>
      <c r="H374" s="6"/>
      <c r="I374" s="7"/>
    </row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s="8" customFormat="true" ht="12.75" hidden="false" customHeight="false" outlineLevel="1" collapsed="false">
      <c r="A380" s="1"/>
      <c r="B380" s="1"/>
      <c r="C380" s="2"/>
      <c r="D380" s="3"/>
      <c r="E380" s="1"/>
      <c r="F380" s="4"/>
      <c r="G380" s="5"/>
      <c r="H380" s="6"/>
      <c r="I380" s="7"/>
    </row>
    <row r="381" s="8" customFormat="true" ht="12.75" hidden="false" customHeight="false" outlineLevel="1" collapsed="false">
      <c r="A381" s="1"/>
      <c r="B381" s="1"/>
      <c r="C381" s="2"/>
      <c r="D381" s="3"/>
      <c r="E381" s="1"/>
      <c r="F381" s="4"/>
      <c r="G381" s="5"/>
      <c r="H381" s="6"/>
      <c r="I381" s="7"/>
    </row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customFormat="false" ht="12.75" hidden="false" customHeight="false" outlineLevel="1" collapsed="false"/>
    <row r="386" s="146" customFormat="true" ht="14.25" hidden="false" customHeight="false" outlineLevel="1" collapsed="false">
      <c r="A386" s="1"/>
      <c r="B386" s="1"/>
      <c r="C386" s="2"/>
      <c r="D386" s="3"/>
      <c r="E386" s="1"/>
      <c r="F386" s="4"/>
      <c r="G386" s="5"/>
      <c r="H386" s="6"/>
      <c r="I386" s="7"/>
    </row>
    <row r="387" s="146" customFormat="true" ht="14.25" hidden="false" customHeight="false" outlineLevel="1" collapsed="false">
      <c r="A387" s="1"/>
      <c r="B387" s="1"/>
      <c r="C387" s="2"/>
      <c r="D387" s="3"/>
      <c r="E387" s="1"/>
      <c r="F387" s="4"/>
      <c r="G387" s="5"/>
      <c r="H387" s="6"/>
      <c r="I387" s="7"/>
    </row>
    <row r="388" s="146" customFormat="true" ht="14.25" hidden="false" customHeight="false" outlineLevel="1" collapsed="false">
      <c r="A388" s="1"/>
      <c r="B388" s="1"/>
      <c r="C388" s="2"/>
      <c r="D388" s="3"/>
      <c r="E388" s="1"/>
      <c r="F388" s="4"/>
      <c r="G388" s="5"/>
      <c r="H388" s="6"/>
      <c r="I388" s="7"/>
    </row>
    <row r="389" customFormat="false" ht="12.75" hidden="false" customHeight="false" outlineLevel="1" collapsed="false"/>
    <row r="390" customFormat="false" ht="12.75" hidden="false" customHeight="false" outlineLevel="1" collapsed="false"/>
    <row r="391" s="8" customFormat="true" ht="12.75" hidden="false" customHeight="false" outlineLevel="1" collapsed="false">
      <c r="A391" s="1"/>
      <c r="B391" s="1"/>
      <c r="C391" s="2"/>
      <c r="D391" s="3"/>
      <c r="E391" s="1"/>
      <c r="F391" s="4"/>
      <c r="G391" s="5"/>
      <c r="H391" s="6"/>
      <c r="I391" s="7"/>
    </row>
    <row r="392" customFormat="false" ht="12.75" hidden="false" customHeight="false" outlineLevel="1" collapsed="false"/>
    <row r="393" s="146" customFormat="true" ht="14.25" hidden="false" customHeight="false" outlineLevel="1" collapsed="false">
      <c r="A393" s="1"/>
      <c r="B393" s="1"/>
      <c r="C393" s="2"/>
      <c r="D393" s="3"/>
      <c r="E393" s="1"/>
      <c r="F393" s="4"/>
      <c r="G393" s="5"/>
      <c r="H393" s="6"/>
      <c r="I393" s="7"/>
    </row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/>
    <row r="400" s="146" customFormat="true" ht="14.25" hidden="false" customHeight="false" outlineLevel="1" collapsed="false">
      <c r="A400" s="1"/>
      <c r="B400" s="1"/>
      <c r="C400" s="2"/>
      <c r="D400" s="3"/>
      <c r="E400" s="1"/>
      <c r="F400" s="4"/>
      <c r="G400" s="5"/>
      <c r="H400" s="6"/>
      <c r="I400" s="7"/>
    </row>
    <row r="401" s="146" customFormat="true" ht="14.25" hidden="false" customHeight="false" outlineLevel="1" collapsed="false">
      <c r="A401" s="1"/>
      <c r="B401" s="1"/>
      <c r="C401" s="2"/>
      <c r="D401" s="3"/>
      <c r="E401" s="1"/>
      <c r="F401" s="4"/>
      <c r="G401" s="5"/>
      <c r="H401" s="6"/>
      <c r="I401" s="7"/>
    </row>
    <row r="402" s="146" customFormat="true" ht="14.25" hidden="false" customHeight="false" outlineLevel="1" collapsed="false">
      <c r="A402" s="1"/>
      <c r="B402" s="1"/>
      <c r="C402" s="2"/>
      <c r="D402" s="3"/>
      <c r="E402" s="1"/>
      <c r="F402" s="4"/>
      <c r="G402" s="5"/>
      <c r="H402" s="6"/>
      <c r="I402" s="7"/>
    </row>
    <row r="403" s="146" customFormat="true" ht="14.25" hidden="false" customHeight="false" outlineLevel="1" collapsed="false">
      <c r="A403" s="1"/>
      <c r="B403" s="1"/>
      <c r="C403" s="2"/>
      <c r="D403" s="3"/>
      <c r="E403" s="1"/>
      <c r="F403" s="4"/>
      <c r="G403" s="5"/>
      <c r="H403" s="6"/>
      <c r="I403" s="7"/>
    </row>
    <row r="404" s="146" customFormat="true" ht="14.25" hidden="false" customHeight="false" outlineLevel="1" collapsed="false">
      <c r="A404" s="1"/>
      <c r="B404" s="1"/>
      <c r="C404" s="2"/>
      <c r="D404" s="3"/>
      <c r="E404" s="1"/>
      <c r="F404" s="4"/>
      <c r="G404" s="5"/>
      <c r="H404" s="6"/>
      <c r="I404" s="7"/>
    </row>
    <row r="405" s="146" customFormat="true" ht="14.25" hidden="false" customHeight="false" outlineLevel="1" collapsed="false">
      <c r="A405" s="1"/>
      <c r="B405" s="1"/>
      <c r="C405" s="2"/>
      <c r="D405" s="3"/>
      <c r="E405" s="1"/>
      <c r="F405" s="4"/>
      <c r="G405" s="5"/>
      <c r="H405" s="6"/>
      <c r="I405" s="7"/>
    </row>
    <row r="406" s="146" customFormat="true" ht="14.25" hidden="false" customHeight="false" outlineLevel="1" collapsed="false">
      <c r="A406" s="1"/>
      <c r="B406" s="1"/>
      <c r="C406" s="2"/>
      <c r="D406" s="3"/>
      <c r="E406" s="1"/>
      <c r="F406" s="4"/>
      <c r="G406" s="5"/>
      <c r="H406" s="6"/>
      <c r="I406" s="7"/>
    </row>
    <row r="407" s="146" customFormat="true" ht="14.25" hidden="false" customHeight="false" outlineLevel="1" collapsed="false">
      <c r="A407" s="1"/>
      <c r="B407" s="1"/>
      <c r="C407" s="2"/>
      <c r="D407" s="3"/>
      <c r="E407" s="1"/>
      <c r="F407" s="4"/>
      <c r="G407" s="5"/>
      <c r="H407" s="6"/>
      <c r="I407" s="7"/>
    </row>
    <row r="408" s="146" customFormat="true" ht="14.25" hidden="false" customHeight="false" outlineLevel="1" collapsed="false">
      <c r="A408" s="1"/>
      <c r="B408" s="1"/>
      <c r="C408" s="2"/>
      <c r="D408" s="3"/>
      <c r="E408" s="1"/>
      <c r="F408" s="4"/>
      <c r="G408" s="5"/>
      <c r="H408" s="6"/>
      <c r="I408" s="7"/>
    </row>
    <row r="409" s="146" customFormat="true" ht="14.25" hidden="false" customHeight="false" outlineLevel="1" collapsed="false">
      <c r="A409" s="1"/>
      <c r="B409" s="1"/>
      <c r="C409" s="2"/>
      <c r="D409" s="3"/>
      <c r="E409" s="1"/>
      <c r="F409" s="4"/>
      <c r="G409" s="5"/>
      <c r="H409" s="6"/>
      <c r="I409" s="7"/>
    </row>
    <row r="410" s="146" customFormat="true" ht="14.25" hidden="false" customHeight="false" outlineLevel="1" collapsed="false">
      <c r="A410" s="1"/>
      <c r="B410" s="1"/>
      <c r="C410" s="2"/>
      <c r="D410" s="3"/>
      <c r="E410" s="1"/>
      <c r="F410" s="4"/>
      <c r="G410" s="5"/>
      <c r="H410" s="6"/>
      <c r="I410" s="7"/>
    </row>
    <row r="411" s="146" customFormat="true" ht="14.25" hidden="false" customHeight="false" outlineLevel="1" collapsed="false">
      <c r="A411" s="1"/>
      <c r="B411" s="1"/>
      <c r="C411" s="2"/>
      <c r="D411" s="3"/>
      <c r="E411" s="1"/>
      <c r="F411" s="4"/>
      <c r="G411" s="5"/>
      <c r="H411" s="6"/>
      <c r="I411" s="7"/>
    </row>
    <row r="412" s="146" customFormat="true" ht="14.25" hidden="false" customHeight="false" outlineLevel="1" collapsed="false">
      <c r="A412" s="1"/>
      <c r="B412" s="1"/>
      <c r="C412" s="2"/>
      <c r="D412" s="3"/>
      <c r="E412" s="1"/>
      <c r="F412" s="4"/>
      <c r="G412" s="5"/>
      <c r="H412" s="6"/>
      <c r="I412" s="7"/>
    </row>
    <row r="413" s="146" customFormat="true" ht="14.25" hidden="false" customHeight="false" outlineLevel="1" collapsed="false">
      <c r="A413" s="1"/>
      <c r="B413" s="1"/>
      <c r="C413" s="2"/>
      <c r="D413" s="3"/>
      <c r="E413" s="1"/>
      <c r="F413" s="4"/>
      <c r="G413" s="5"/>
      <c r="H413" s="6"/>
      <c r="I413" s="7"/>
    </row>
    <row r="414" s="146" customFormat="true" ht="14.25" hidden="false" customHeight="false" outlineLevel="1" collapsed="false">
      <c r="A414" s="1"/>
      <c r="B414" s="1"/>
      <c r="C414" s="2"/>
      <c r="D414" s="3"/>
      <c r="E414" s="1"/>
      <c r="F414" s="4"/>
      <c r="G414" s="5"/>
      <c r="H414" s="6"/>
      <c r="I414" s="7"/>
    </row>
    <row r="415" s="146" customFormat="true" ht="14.25" hidden="false" customHeight="false" outlineLevel="1" collapsed="false">
      <c r="A415" s="1"/>
      <c r="B415" s="1"/>
      <c r="C415" s="2"/>
      <c r="D415" s="3"/>
      <c r="E415" s="1"/>
      <c r="F415" s="4"/>
      <c r="G415" s="5"/>
      <c r="H415" s="6"/>
      <c r="I415" s="7"/>
    </row>
    <row r="416" customFormat="false" ht="12.75" hidden="false" customHeight="false" outlineLevel="1" collapsed="false"/>
    <row r="417" customFormat="false" ht="12.75" hidden="false" customHeight="false" outlineLevel="1" collapsed="false"/>
    <row r="418" s="8" customFormat="true" ht="12.75" hidden="false" customHeight="false" outlineLevel="1" collapsed="false">
      <c r="A418" s="1"/>
      <c r="B418" s="1"/>
      <c r="C418" s="2"/>
      <c r="D418" s="3"/>
      <c r="E418" s="1"/>
      <c r="F418" s="4"/>
      <c r="G418" s="5"/>
      <c r="H418" s="6"/>
      <c r="I418" s="7"/>
    </row>
    <row r="419" customFormat="false" ht="12.75" hidden="false" customHeight="false" outlineLevel="1" collapsed="false"/>
    <row r="420" customFormat="false" ht="12.75" hidden="false" customHeight="false" outlineLevel="1" collapsed="false"/>
    <row r="421" customFormat="false" ht="12.75" hidden="false" customHeight="false" outlineLevel="1" collapsed="false"/>
    <row r="422" customFormat="false" ht="12.75" hidden="false" customHeight="false" outlineLevel="1" collapsed="false"/>
    <row r="423" s="146" customFormat="true" ht="14.25" hidden="false" customHeight="false" outlineLevel="1" collapsed="false">
      <c r="A423" s="1"/>
      <c r="B423" s="1"/>
      <c r="C423" s="2"/>
      <c r="D423" s="3"/>
      <c r="E423" s="1"/>
      <c r="F423" s="4"/>
      <c r="G423" s="5"/>
      <c r="H423" s="6"/>
      <c r="I423" s="7"/>
    </row>
    <row r="424" s="146" customFormat="true" ht="14.25" hidden="false" customHeight="false" outlineLevel="1" collapsed="false">
      <c r="A424" s="1"/>
      <c r="B424" s="1"/>
      <c r="C424" s="2"/>
      <c r="D424" s="3"/>
      <c r="E424" s="1"/>
      <c r="F424" s="4"/>
      <c r="G424" s="5"/>
      <c r="H424" s="6"/>
      <c r="I424" s="7"/>
    </row>
    <row r="425" s="146" customFormat="true" ht="14.25" hidden="false" customHeight="false" outlineLevel="1" collapsed="false">
      <c r="A425" s="1"/>
      <c r="B425" s="1"/>
      <c r="C425" s="2"/>
      <c r="D425" s="3"/>
      <c r="E425" s="1"/>
      <c r="F425" s="4"/>
      <c r="G425" s="5"/>
      <c r="H425" s="6"/>
      <c r="I425" s="7"/>
    </row>
    <row r="426" s="146" customFormat="true" ht="14.25" hidden="false" customHeight="false" outlineLevel="1" collapsed="false">
      <c r="A426" s="1"/>
      <c r="B426" s="1"/>
      <c r="C426" s="2"/>
      <c r="D426" s="3"/>
      <c r="E426" s="1"/>
      <c r="F426" s="4"/>
      <c r="G426" s="5"/>
      <c r="H426" s="6"/>
      <c r="I426" s="7"/>
    </row>
    <row r="427" s="146" customFormat="true" ht="14.25" hidden="false" customHeight="false" outlineLevel="1" collapsed="false">
      <c r="A427" s="1"/>
      <c r="B427" s="1"/>
      <c r="C427" s="2"/>
      <c r="D427" s="3"/>
      <c r="E427" s="1"/>
      <c r="F427" s="4"/>
      <c r="G427" s="5"/>
      <c r="H427" s="6"/>
      <c r="I427" s="7"/>
    </row>
    <row r="428" s="146" customFormat="true" ht="14.25" hidden="false" customHeight="false" outlineLevel="1" collapsed="false">
      <c r="A428" s="1"/>
      <c r="B428" s="1"/>
      <c r="C428" s="2"/>
      <c r="D428" s="3"/>
      <c r="E428" s="1"/>
      <c r="F428" s="4"/>
      <c r="G428" s="5"/>
      <c r="H428" s="6"/>
      <c r="I428" s="7"/>
    </row>
    <row r="429" s="146" customFormat="true" ht="14.25" hidden="false" customHeight="false" outlineLevel="1" collapsed="false">
      <c r="A429" s="1"/>
      <c r="B429" s="1"/>
      <c r="C429" s="2"/>
      <c r="D429" s="3"/>
      <c r="E429" s="1"/>
      <c r="F429" s="4"/>
      <c r="G429" s="5"/>
      <c r="H429" s="6"/>
      <c r="I429" s="7"/>
    </row>
    <row r="430" s="146" customFormat="true" ht="14.25" hidden="false" customHeight="false" outlineLevel="1" collapsed="false">
      <c r="A430" s="1"/>
      <c r="B430" s="1"/>
      <c r="C430" s="2"/>
      <c r="D430" s="3"/>
      <c r="E430" s="1"/>
      <c r="F430" s="4"/>
      <c r="G430" s="5"/>
      <c r="H430" s="6"/>
      <c r="I430" s="7"/>
    </row>
    <row r="431" s="146" customFormat="true" ht="14.25" hidden="false" customHeight="false" outlineLevel="1" collapsed="false">
      <c r="A431" s="1"/>
      <c r="B431" s="1"/>
      <c r="C431" s="2"/>
      <c r="D431" s="3"/>
      <c r="E431" s="1"/>
      <c r="F431" s="4"/>
      <c r="G431" s="5"/>
      <c r="H431" s="6"/>
      <c r="I431" s="7"/>
    </row>
    <row r="432" s="146" customFormat="true" ht="14.25" hidden="false" customHeight="false" outlineLevel="1" collapsed="false">
      <c r="A432" s="1"/>
      <c r="B432" s="1"/>
      <c r="C432" s="2"/>
      <c r="D432" s="3"/>
      <c r="E432" s="1"/>
      <c r="F432" s="4"/>
      <c r="G432" s="5"/>
      <c r="H432" s="6"/>
      <c r="I432" s="7"/>
    </row>
    <row r="433" s="146" customFormat="true" ht="14.25" hidden="false" customHeight="false" outlineLevel="1" collapsed="false">
      <c r="A433" s="1"/>
      <c r="B433" s="1"/>
      <c r="C433" s="2"/>
      <c r="D433" s="3"/>
      <c r="E433" s="1"/>
      <c r="F433" s="4"/>
      <c r="G433" s="5"/>
      <c r="H433" s="6"/>
      <c r="I433" s="7"/>
    </row>
    <row r="434" s="146" customFormat="true" ht="14.25" hidden="false" customHeight="false" outlineLevel="1" collapsed="false">
      <c r="A434" s="1"/>
      <c r="B434" s="1"/>
      <c r="C434" s="2"/>
      <c r="D434" s="3"/>
      <c r="E434" s="1"/>
      <c r="F434" s="4"/>
      <c r="G434" s="5"/>
      <c r="H434" s="6"/>
      <c r="I434" s="7"/>
    </row>
    <row r="435" s="146" customFormat="true" ht="14.25" hidden="false" customHeight="false" outlineLevel="1" collapsed="false">
      <c r="A435" s="1"/>
      <c r="B435" s="1"/>
      <c r="C435" s="2"/>
      <c r="D435" s="3"/>
      <c r="E435" s="1"/>
      <c r="F435" s="4"/>
      <c r="G435" s="5"/>
      <c r="H435" s="6"/>
      <c r="I435" s="7"/>
    </row>
    <row r="436" s="146" customFormat="true" ht="14.25" hidden="false" customHeight="false" outlineLevel="1" collapsed="false">
      <c r="A436" s="1"/>
      <c r="B436" s="1"/>
      <c r="C436" s="2"/>
      <c r="D436" s="3"/>
      <c r="E436" s="1"/>
      <c r="F436" s="4"/>
      <c r="G436" s="5"/>
      <c r="H436" s="6"/>
      <c r="I436" s="7"/>
    </row>
    <row r="437" s="146" customFormat="true" ht="14.25" hidden="false" customHeight="false" outlineLevel="1" collapsed="false">
      <c r="A437" s="1"/>
      <c r="B437" s="1"/>
      <c r="C437" s="2"/>
      <c r="D437" s="3"/>
      <c r="E437" s="1"/>
      <c r="F437" s="4"/>
      <c r="G437" s="5"/>
      <c r="H437" s="6"/>
      <c r="I437" s="7"/>
    </row>
    <row r="438" s="146" customFormat="true" ht="14.25" hidden="false" customHeight="false" outlineLevel="1" collapsed="false">
      <c r="A438" s="1"/>
      <c r="B438" s="1"/>
      <c r="C438" s="2"/>
      <c r="D438" s="3"/>
      <c r="E438" s="1"/>
      <c r="F438" s="4"/>
      <c r="G438" s="5"/>
      <c r="H438" s="6"/>
      <c r="I438" s="7"/>
    </row>
    <row r="439" s="146" customFormat="true" ht="14.25" hidden="false" customHeight="false" outlineLevel="1" collapsed="false">
      <c r="A439" s="1"/>
      <c r="B439" s="1"/>
      <c r="C439" s="2"/>
      <c r="D439" s="3"/>
      <c r="E439" s="1"/>
      <c r="F439" s="4"/>
      <c r="G439" s="5"/>
      <c r="H439" s="6"/>
      <c r="I439" s="7"/>
    </row>
    <row r="440" s="146" customFormat="true" ht="14.25" hidden="false" customHeight="false" outlineLevel="1" collapsed="false">
      <c r="A440" s="1"/>
      <c r="B440" s="1"/>
      <c r="C440" s="2"/>
      <c r="D440" s="3"/>
      <c r="E440" s="1"/>
      <c r="F440" s="4"/>
      <c r="G440" s="5"/>
      <c r="H440" s="6"/>
      <c r="I440" s="7"/>
    </row>
    <row r="441" customFormat="false" ht="12.75" hidden="false" customHeight="false" outlineLevel="1" collapsed="false"/>
    <row r="442" customFormat="false" ht="12.75" hidden="false" customHeight="false" outlineLevel="1" collapsed="false"/>
    <row r="443" customFormat="false" ht="12.75" hidden="false" customHeight="false" outlineLevel="1" collapsed="false"/>
    <row r="444" s="8" customFormat="true" ht="12.75" hidden="false" customHeight="false" outlineLevel="1" collapsed="false">
      <c r="A444" s="1"/>
      <c r="B444" s="1"/>
      <c r="C444" s="2"/>
      <c r="D444" s="3"/>
      <c r="E444" s="1"/>
      <c r="F444" s="4"/>
      <c r="G444" s="5"/>
      <c r="H444" s="6"/>
      <c r="I444" s="7"/>
    </row>
    <row r="445" customFormat="false" ht="12.75" hidden="false" customHeight="false" outlineLevel="1" collapsed="false"/>
    <row r="446" customFormat="false" ht="12.75" hidden="false" customHeight="false" outlineLevel="1" collapsed="false"/>
    <row r="447" customFormat="false" ht="12.75" hidden="false" customHeight="false" outlineLevel="1" collapsed="false"/>
    <row r="448" customFormat="false" ht="12.75" hidden="false" customHeight="false" outlineLevel="1" collapsed="false"/>
    <row r="449" s="146" customFormat="true" ht="14.25" hidden="false" customHeight="false" outlineLevel="1" collapsed="false">
      <c r="A449" s="1"/>
      <c r="B449" s="1"/>
      <c r="C449" s="2"/>
      <c r="D449" s="3"/>
      <c r="E449" s="1"/>
      <c r="F449" s="4"/>
      <c r="G449" s="5"/>
      <c r="H449" s="6"/>
      <c r="I449" s="7"/>
    </row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/>
    <row r="454" customFormat="false" ht="12.75" hidden="false" customHeight="false" outlineLevel="1" collapsed="false"/>
    <row r="455" customFormat="false" ht="12.75" hidden="false" customHeight="false" outlineLevel="1" collapsed="false"/>
    <row r="456" s="146" customFormat="true" ht="14.25" hidden="false" customHeight="false" outlineLevel="0" collapsed="false">
      <c r="A456" s="1"/>
      <c r="B456" s="1"/>
      <c r="C456" s="2"/>
      <c r="D456" s="3"/>
      <c r="E456" s="1"/>
      <c r="F456" s="4"/>
      <c r="G456" s="5"/>
      <c r="H456" s="6"/>
      <c r="I456" s="7"/>
    </row>
    <row r="457" s="146" customFormat="true" ht="14.25" hidden="false" customHeight="false" outlineLevel="1" collapsed="false">
      <c r="A457" s="1"/>
      <c r="B457" s="1"/>
      <c r="C457" s="2"/>
      <c r="D457" s="3"/>
      <c r="E457" s="1"/>
      <c r="F457" s="4"/>
      <c r="G457" s="5"/>
      <c r="H457" s="6"/>
      <c r="I457" s="7"/>
    </row>
    <row r="458" s="146" customFormat="true" ht="14.25" hidden="false" customHeight="false" outlineLevel="1" collapsed="false">
      <c r="A458" s="1"/>
      <c r="B458" s="1"/>
      <c r="C458" s="2"/>
      <c r="D458" s="3"/>
      <c r="E458" s="1"/>
      <c r="F458" s="4"/>
      <c r="G458" s="5"/>
      <c r="H458" s="6"/>
      <c r="I458" s="7"/>
    </row>
    <row r="459" s="146" customFormat="true" ht="14.25" hidden="false" customHeight="false" outlineLevel="1" collapsed="false">
      <c r="A459" s="1"/>
      <c r="B459" s="1"/>
      <c r="C459" s="2"/>
      <c r="D459" s="3"/>
      <c r="E459" s="1"/>
      <c r="F459" s="4"/>
      <c r="G459" s="5"/>
      <c r="H459" s="6"/>
      <c r="I459" s="7"/>
    </row>
    <row r="460" s="146" customFormat="true" ht="14.25" hidden="false" customHeight="false" outlineLevel="1" collapsed="false">
      <c r="A460" s="1"/>
      <c r="B460" s="1"/>
      <c r="C460" s="2"/>
      <c r="D460" s="3"/>
      <c r="E460" s="1"/>
      <c r="F460" s="4"/>
      <c r="G460" s="5"/>
      <c r="H460" s="6"/>
      <c r="I460" s="7"/>
    </row>
    <row r="461" s="146" customFormat="true" ht="14.25" hidden="false" customHeight="false" outlineLevel="1" collapsed="false">
      <c r="A461" s="1"/>
      <c r="B461" s="1"/>
      <c r="C461" s="2"/>
      <c r="D461" s="3"/>
      <c r="E461" s="1"/>
      <c r="F461" s="4"/>
      <c r="G461" s="5"/>
      <c r="H461" s="6"/>
      <c r="I461" s="7"/>
    </row>
    <row r="462" s="146" customFormat="true" ht="14.25" hidden="false" customHeight="false" outlineLevel="1" collapsed="false">
      <c r="A462" s="1"/>
      <c r="B462" s="1"/>
      <c r="C462" s="2"/>
      <c r="D462" s="3"/>
      <c r="E462" s="1"/>
      <c r="F462" s="4"/>
      <c r="G462" s="5"/>
      <c r="H462" s="6"/>
      <c r="I462" s="7"/>
    </row>
    <row r="463" s="146" customFormat="true" ht="14.25" hidden="false" customHeight="false" outlineLevel="1" collapsed="false">
      <c r="A463" s="1"/>
      <c r="B463" s="1"/>
      <c r="C463" s="2"/>
      <c r="D463" s="3"/>
      <c r="E463" s="1"/>
      <c r="F463" s="4"/>
      <c r="G463" s="5"/>
      <c r="H463" s="6"/>
      <c r="I463" s="7"/>
    </row>
    <row r="464" s="146" customFormat="true" ht="14.25" hidden="false" customHeight="false" outlineLevel="1" collapsed="false">
      <c r="A464" s="1"/>
      <c r="B464" s="1"/>
      <c r="C464" s="2"/>
      <c r="D464" s="3"/>
      <c r="E464" s="1"/>
      <c r="F464" s="4"/>
      <c r="G464" s="5"/>
      <c r="H464" s="6"/>
      <c r="I464" s="7"/>
    </row>
    <row r="465" s="146" customFormat="true" ht="14.25" hidden="false" customHeight="false" outlineLevel="1" collapsed="false">
      <c r="A465" s="1"/>
      <c r="B465" s="1"/>
      <c r="C465" s="2"/>
      <c r="D465" s="3"/>
      <c r="E465" s="1"/>
      <c r="F465" s="4"/>
      <c r="G465" s="5"/>
      <c r="H465" s="6"/>
      <c r="I465" s="7"/>
    </row>
    <row r="466" s="146" customFormat="true" ht="14.25" hidden="false" customHeight="false" outlineLevel="1" collapsed="false">
      <c r="A466" s="1"/>
      <c r="B466" s="1"/>
      <c r="C466" s="2"/>
      <c r="D466" s="3"/>
      <c r="E466" s="1"/>
      <c r="F466" s="4"/>
      <c r="G466" s="5"/>
      <c r="H466" s="6"/>
      <c r="I466" s="7"/>
    </row>
    <row r="467" s="146" customFormat="true" ht="14.25" hidden="false" customHeight="false" outlineLevel="1" collapsed="false">
      <c r="A467" s="1"/>
      <c r="B467" s="1"/>
      <c r="C467" s="2"/>
      <c r="D467" s="3"/>
      <c r="E467" s="1"/>
      <c r="F467" s="4"/>
      <c r="G467" s="5"/>
      <c r="H467" s="6"/>
      <c r="I467" s="7"/>
    </row>
    <row r="468" s="146" customFormat="true" ht="14.25" hidden="false" customHeight="false" outlineLevel="1" collapsed="false">
      <c r="A468" s="1"/>
      <c r="B468" s="1"/>
      <c r="C468" s="2"/>
      <c r="D468" s="3"/>
      <c r="E468" s="1"/>
      <c r="F468" s="4"/>
      <c r="G468" s="5"/>
      <c r="H468" s="6"/>
      <c r="I468" s="7"/>
    </row>
    <row r="469" s="146" customFormat="true" ht="14.25" hidden="false" customHeight="false" outlineLevel="1" collapsed="false">
      <c r="A469" s="1"/>
      <c r="B469" s="1"/>
      <c r="C469" s="2"/>
      <c r="D469" s="3"/>
      <c r="E469" s="1"/>
      <c r="F469" s="4"/>
      <c r="G469" s="5"/>
      <c r="H469" s="6"/>
      <c r="I469" s="7"/>
    </row>
    <row r="470" s="146" customFormat="true" ht="14.25" hidden="false" customHeight="false" outlineLevel="1" collapsed="false">
      <c r="A470" s="1"/>
      <c r="B470" s="1"/>
      <c r="C470" s="2"/>
      <c r="D470" s="3"/>
      <c r="E470" s="1"/>
      <c r="F470" s="4"/>
      <c r="G470" s="5"/>
      <c r="H470" s="6"/>
      <c r="I470" s="7"/>
    </row>
    <row r="471" s="146" customFormat="true" ht="14.25" hidden="false" customHeight="false" outlineLevel="1" collapsed="false">
      <c r="A471" s="1"/>
      <c r="B471" s="1"/>
      <c r="C471" s="2"/>
      <c r="D471" s="3"/>
      <c r="E471" s="1"/>
      <c r="F471" s="4"/>
      <c r="G471" s="5"/>
      <c r="H471" s="6"/>
      <c r="I471" s="7"/>
    </row>
    <row r="472" s="146" customFormat="true" ht="14.25" hidden="false" customHeight="false" outlineLevel="1" collapsed="false">
      <c r="A472" s="1"/>
      <c r="B472" s="1"/>
      <c r="C472" s="2"/>
      <c r="D472" s="3"/>
      <c r="E472" s="1"/>
      <c r="F472" s="4"/>
      <c r="G472" s="5"/>
      <c r="H472" s="6"/>
      <c r="I472" s="7"/>
    </row>
    <row r="473" s="146" customFormat="true" ht="14.25" hidden="false" customHeight="false" outlineLevel="1" collapsed="false">
      <c r="A473" s="1"/>
      <c r="B473" s="1"/>
      <c r="C473" s="2"/>
      <c r="D473" s="3"/>
      <c r="E473" s="1"/>
      <c r="F473" s="4"/>
      <c r="G473" s="5"/>
      <c r="H473" s="6"/>
      <c r="I473" s="7"/>
    </row>
    <row r="474" customFormat="false" ht="12.75" hidden="false" customHeight="false" outlineLevel="1" collapsed="false"/>
    <row r="475" customFormat="false" ht="12.75" hidden="false" customHeight="false" outlineLevel="1" collapsed="false"/>
    <row r="476" customFormat="false" ht="12.75" hidden="false" customHeight="false" outlineLevel="1" collapsed="false"/>
    <row r="477" s="146" customFormat="true" ht="14.25" hidden="false" customHeight="false" outlineLevel="1" collapsed="false">
      <c r="A477" s="1"/>
      <c r="B477" s="1"/>
      <c r="C477" s="2"/>
      <c r="D477" s="3"/>
      <c r="E477" s="1"/>
      <c r="F477" s="4"/>
      <c r="G477" s="5"/>
      <c r="H477" s="6"/>
      <c r="I477" s="7"/>
    </row>
    <row r="478" s="146" customFormat="true" ht="14.25" hidden="false" customHeight="false" outlineLevel="1" collapsed="false">
      <c r="A478" s="1"/>
      <c r="B478" s="1"/>
      <c r="C478" s="2"/>
      <c r="D478" s="3"/>
      <c r="E478" s="1"/>
      <c r="F478" s="4"/>
      <c r="G478" s="5"/>
      <c r="H478" s="6"/>
      <c r="I478" s="7"/>
    </row>
    <row r="479" s="8" customFormat="true" ht="12.75" hidden="false" customHeight="false" outlineLevel="1" collapsed="false">
      <c r="A479" s="1"/>
      <c r="B479" s="1"/>
      <c r="C479" s="2"/>
      <c r="D479" s="3"/>
      <c r="E479" s="1"/>
      <c r="F479" s="4"/>
      <c r="G479" s="5"/>
      <c r="H479" s="6"/>
      <c r="I479" s="7"/>
    </row>
    <row r="480" customFormat="false" ht="12.75" hidden="false" customHeight="false" outlineLevel="1" collapsed="false"/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/>
    <row r="484" s="146" customFormat="true" ht="14.25" hidden="false" customHeight="false" outlineLevel="1" collapsed="false">
      <c r="A484" s="1"/>
      <c r="B484" s="1"/>
      <c r="C484" s="2"/>
      <c r="D484" s="3"/>
      <c r="E484" s="1"/>
      <c r="F484" s="4"/>
      <c r="G484" s="5"/>
      <c r="H484" s="6"/>
      <c r="I484" s="7"/>
    </row>
    <row r="485" s="146" customFormat="true" ht="14.25" hidden="false" customHeight="false" outlineLevel="1" collapsed="false">
      <c r="A485" s="1"/>
      <c r="B485" s="1"/>
      <c r="C485" s="2"/>
      <c r="D485" s="3"/>
      <c r="E485" s="1"/>
      <c r="F485" s="4"/>
      <c r="G485" s="5"/>
      <c r="H485" s="6"/>
      <c r="I485" s="7"/>
    </row>
    <row r="486" s="146" customFormat="true" ht="14.25" hidden="false" customHeight="false" outlineLevel="1" collapsed="false">
      <c r="A486" s="1"/>
      <c r="B486" s="1"/>
      <c r="C486" s="2"/>
      <c r="D486" s="3"/>
      <c r="E486" s="1"/>
      <c r="F486" s="4"/>
      <c r="G486" s="5"/>
      <c r="H486" s="6"/>
      <c r="I486" s="7"/>
    </row>
    <row r="487" s="146" customFormat="true" ht="14.25" hidden="false" customHeight="false" outlineLevel="1" collapsed="false">
      <c r="A487" s="1"/>
      <c r="B487" s="1"/>
      <c r="C487" s="2"/>
      <c r="D487" s="3"/>
      <c r="E487" s="1"/>
      <c r="F487" s="4"/>
      <c r="G487" s="5"/>
      <c r="H487" s="6"/>
      <c r="I487" s="7"/>
    </row>
    <row r="488" s="146" customFormat="true" ht="14.25" hidden="false" customHeight="false" outlineLevel="1" collapsed="false">
      <c r="A488" s="1"/>
      <c r="B488" s="1"/>
      <c r="C488" s="2"/>
      <c r="D488" s="3"/>
      <c r="E488" s="1"/>
      <c r="F488" s="4"/>
      <c r="G488" s="5"/>
      <c r="H488" s="6"/>
      <c r="I488" s="7"/>
    </row>
    <row r="489" s="146" customFormat="true" ht="14.25" hidden="false" customHeight="false" outlineLevel="1" collapsed="false">
      <c r="A489" s="1"/>
      <c r="B489" s="1"/>
      <c r="C489" s="2"/>
      <c r="D489" s="3"/>
      <c r="E489" s="1"/>
      <c r="F489" s="4"/>
      <c r="G489" s="5"/>
      <c r="H489" s="6"/>
      <c r="I489" s="7"/>
    </row>
    <row r="490" s="146" customFormat="true" ht="14.25" hidden="false" customHeight="false" outlineLevel="1" collapsed="false">
      <c r="A490" s="1"/>
      <c r="B490" s="1"/>
      <c r="C490" s="2"/>
      <c r="D490" s="3"/>
      <c r="E490" s="1"/>
      <c r="F490" s="4"/>
      <c r="G490" s="5"/>
      <c r="H490" s="6"/>
      <c r="I490" s="7"/>
    </row>
    <row r="491" s="146" customFormat="true" ht="14.25" hidden="false" customHeight="false" outlineLevel="1" collapsed="false">
      <c r="A491" s="1"/>
      <c r="B491" s="1"/>
      <c r="C491" s="2"/>
      <c r="D491" s="3"/>
      <c r="E491" s="1"/>
      <c r="F491" s="4"/>
      <c r="G491" s="5"/>
      <c r="H491" s="6"/>
      <c r="I491" s="7"/>
    </row>
    <row r="492" s="146" customFormat="true" ht="14.25" hidden="false" customHeight="false" outlineLevel="1" collapsed="false">
      <c r="A492" s="1"/>
      <c r="B492" s="1"/>
      <c r="C492" s="2"/>
      <c r="D492" s="3"/>
      <c r="E492" s="1"/>
      <c r="F492" s="4"/>
      <c r="G492" s="5"/>
      <c r="H492" s="6"/>
      <c r="I492" s="7"/>
    </row>
    <row r="493" s="146" customFormat="true" ht="14.25" hidden="false" customHeight="false" outlineLevel="1" collapsed="false">
      <c r="A493" s="1"/>
      <c r="B493" s="1"/>
      <c r="C493" s="2"/>
      <c r="D493" s="3"/>
      <c r="E493" s="1"/>
      <c r="F493" s="4"/>
      <c r="G493" s="5"/>
      <c r="H493" s="6"/>
      <c r="I493" s="7"/>
    </row>
    <row r="494" s="146" customFormat="true" ht="14.25" hidden="false" customHeight="false" outlineLevel="1" collapsed="false">
      <c r="A494" s="1"/>
      <c r="B494" s="1"/>
      <c r="C494" s="2"/>
      <c r="D494" s="3"/>
      <c r="E494" s="1"/>
      <c r="F494" s="4"/>
      <c r="G494" s="5"/>
      <c r="H494" s="6"/>
      <c r="I494" s="7"/>
    </row>
    <row r="495" s="146" customFormat="true" ht="14.25" hidden="false" customHeight="false" outlineLevel="1" collapsed="false">
      <c r="A495" s="1"/>
      <c r="B495" s="1"/>
      <c r="C495" s="2"/>
      <c r="D495" s="3"/>
      <c r="E495" s="1"/>
      <c r="F495" s="4"/>
      <c r="G495" s="5"/>
      <c r="H495" s="6"/>
      <c r="I495" s="7"/>
    </row>
    <row r="496" s="146" customFormat="true" ht="14.25" hidden="false" customHeight="false" outlineLevel="1" collapsed="false">
      <c r="A496" s="1"/>
      <c r="B496" s="1"/>
      <c r="C496" s="2"/>
      <c r="D496" s="3"/>
      <c r="E496" s="1"/>
      <c r="F496" s="4"/>
      <c r="G496" s="5"/>
      <c r="H496" s="6"/>
      <c r="I496" s="7"/>
    </row>
    <row r="497" s="146" customFormat="true" ht="14.25" hidden="false" customHeight="false" outlineLevel="1" collapsed="false">
      <c r="A497" s="1"/>
      <c r="B497" s="1"/>
      <c r="C497" s="2"/>
      <c r="D497" s="3"/>
      <c r="E497" s="1"/>
      <c r="F497" s="4"/>
      <c r="G497" s="5"/>
      <c r="H497" s="6"/>
      <c r="I497" s="7"/>
    </row>
    <row r="498" s="146" customFormat="true" ht="14.25" hidden="false" customHeight="false" outlineLevel="1" collapsed="false">
      <c r="A498" s="1"/>
      <c r="B498" s="1"/>
      <c r="C498" s="2"/>
      <c r="D498" s="3"/>
      <c r="E498" s="1"/>
      <c r="F498" s="4"/>
      <c r="G498" s="5"/>
      <c r="H498" s="6"/>
      <c r="I498" s="7"/>
    </row>
    <row r="499" s="146" customFormat="true" ht="14.25" hidden="false" customHeight="false" outlineLevel="1" collapsed="false">
      <c r="A499" s="1"/>
      <c r="B499" s="1"/>
      <c r="C499" s="2"/>
      <c r="D499" s="3"/>
      <c r="E499" s="1"/>
      <c r="F499" s="4"/>
      <c r="G499" s="5"/>
      <c r="H499" s="6"/>
      <c r="I499" s="7"/>
    </row>
    <row r="500" s="146" customFormat="true" ht="14.25" hidden="false" customHeight="false" outlineLevel="1" collapsed="false">
      <c r="A500" s="1"/>
      <c r="B500" s="1"/>
      <c r="C500" s="2"/>
      <c r="D500" s="3"/>
      <c r="E500" s="1"/>
      <c r="F500" s="4"/>
      <c r="G500" s="5"/>
      <c r="H500" s="6"/>
      <c r="I500" s="7"/>
    </row>
    <row r="501" customFormat="false" ht="12.75" hidden="false" customHeight="false" outlineLevel="1" collapsed="false"/>
    <row r="502" customFormat="false" ht="12.75" hidden="false" customHeight="false" outlineLevel="1" collapsed="false"/>
    <row r="503" customFormat="false" ht="12.75" hidden="false" customHeight="false" outlineLevel="1" collapsed="false"/>
    <row r="504" customFormat="false" ht="12.75" hidden="false" customHeight="false" outlineLevel="1" collapsed="false"/>
    <row r="505" customFormat="false" ht="12.75" hidden="false" customHeight="false" outlineLevel="1" collapsed="false"/>
    <row r="506" s="8" customFormat="true" ht="12.75" hidden="false" customHeight="false" outlineLevel="1" collapsed="false">
      <c r="A506" s="1"/>
      <c r="B506" s="1"/>
      <c r="C506" s="2"/>
      <c r="D506" s="3"/>
      <c r="E506" s="1"/>
      <c r="F506" s="4"/>
      <c r="G506" s="5"/>
      <c r="H506" s="6"/>
      <c r="I506" s="7"/>
    </row>
    <row r="507" customFormat="false" ht="12.75" hidden="false" customHeight="false" outlineLevel="1" collapsed="false"/>
    <row r="508" customFormat="false" ht="12.75" hidden="false" customHeight="false" outlineLevel="1" collapsed="false"/>
    <row r="509" customFormat="false" ht="12.75" hidden="false" customHeight="false" outlineLevel="1" collapsed="false"/>
    <row r="510" customFormat="false" ht="12.75" hidden="false" customHeight="false" outlineLevel="1" collapsed="false"/>
    <row r="511" customFormat="false" ht="12.75" hidden="false" customHeight="false" outlineLevel="1" collapsed="false"/>
    <row r="512" customFormat="false" ht="12.75" hidden="false" customHeight="false" outlineLevel="1" collapsed="false"/>
    <row r="513" customFormat="false" ht="12.75" hidden="false" customHeight="false" outlineLevel="1" collapsed="false"/>
    <row r="514" customFormat="false" ht="12.75" hidden="false" customHeight="false" outlineLevel="1" collapsed="false"/>
    <row r="515" s="146" customFormat="true" ht="14.25" hidden="false" customHeight="false" outlineLevel="1" collapsed="false">
      <c r="A515" s="1"/>
      <c r="B515" s="1"/>
      <c r="C515" s="2"/>
      <c r="D515" s="3"/>
      <c r="E515" s="1"/>
      <c r="F515" s="4"/>
      <c r="G515" s="5"/>
      <c r="H515" s="6"/>
      <c r="I515" s="7"/>
    </row>
    <row r="516" s="146" customFormat="true" ht="14.25" hidden="false" customHeight="false" outlineLevel="1" collapsed="false">
      <c r="A516" s="1"/>
      <c r="B516" s="1"/>
      <c r="C516" s="2"/>
      <c r="D516" s="3"/>
      <c r="E516" s="1"/>
      <c r="F516" s="4"/>
      <c r="G516" s="5"/>
      <c r="H516" s="6"/>
      <c r="I516" s="7"/>
    </row>
    <row r="517" s="146" customFormat="true" ht="14.25" hidden="false" customHeight="false" outlineLevel="1" collapsed="false">
      <c r="A517" s="1"/>
      <c r="B517" s="1"/>
      <c r="C517" s="2"/>
      <c r="D517" s="3"/>
      <c r="E517" s="1"/>
      <c r="F517" s="4"/>
      <c r="G517" s="5"/>
      <c r="H517" s="6"/>
      <c r="I517" s="7"/>
    </row>
    <row r="518" s="146" customFormat="true" ht="14.25" hidden="false" customHeight="false" outlineLevel="1" collapsed="false">
      <c r="A518" s="1"/>
      <c r="B518" s="1"/>
      <c r="C518" s="2"/>
      <c r="D518" s="3"/>
      <c r="E518" s="1"/>
      <c r="F518" s="4"/>
      <c r="G518" s="5"/>
      <c r="H518" s="6"/>
      <c r="I518" s="7"/>
    </row>
    <row r="519" s="146" customFormat="true" ht="14.25" hidden="false" customHeight="false" outlineLevel="1" collapsed="false">
      <c r="A519" s="1"/>
      <c r="B519" s="1"/>
      <c r="C519" s="2"/>
      <c r="D519" s="3"/>
      <c r="E519" s="1"/>
      <c r="F519" s="4"/>
      <c r="G519" s="5"/>
      <c r="H519" s="6"/>
      <c r="I519" s="7"/>
    </row>
    <row r="520" s="146" customFormat="true" ht="14.25" hidden="false" customHeight="false" outlineLevel="1" collapsed="false">
      <c r="A520" s="1"/>
      <c r="B520" s="1"/>
      <c r="C520" s="2"/>
      <c r="D520" s="3"/>
      <c r="E520" s="1"/>
      <c r="F520" s="4"/>
      <c r="G520" s="5"/>
      <c r="H520" s="6"/>
      <c r="I520" s="7"/>
    </row>
    <row r="521" s="146" customFormat="true" ht="14.25" hidden="false" customHeight="false" outlineLevel="1" collapsed="false">
      <c r="A521" s="1"/>
      <c r="B521" s="1"/>
      <c r="C521" s="2"/>
      <c r="D521" s="3"/>
      <c r="E521" s="1"/>
      <c r="F521" s="4"/>
      <c r="G521" s="5"/>
      <c r="H521" s="6"/>
      <c r="I521" s="7"/>
    </row>
    <row r="522" s="146" customFormat="true" ht="14.25" hidden="false" customHeight="false" outlineLevel="1" collapsed="false">
      <c r="A522" s="1"/>
      <c r="B522" s="1"/>
      <c r="C522" s="2"/>
      <c r="D522" s="3"/>
      <c r="E522" s="1"/>
      <c r="F522" s="4"/>
      <c r="G522" s="5"/>
      <c r="H522" s="6"/>
      <c r="I522" s="7"/>
    </row>
    <row r="523" s="146" customFormat="true" ht="14.25" hidden="false" customHeight="false" outlineLevel="1" collapsed="false">
      <c r="A523" s="1"/>
      <c r="B523" s="1"/>
      <c r="C523" s="2"/>
      <c r="D523" s="3"/>
      <c r="E523" s="1"/>
      <c r="F523" s="4"/>
      <c r="G523" s="5"/>
      <c r="H523" s="6"/>
      <c r="I523" s="7"/>
    </row>
    <row r="524" s="146" customFormat="true" ht="14.25" hidden="false" customHeight="false" outlineLevel="1" collapsed="false">
      <c r="A524" s="1"/>
      <c r="B524" s="1"/>
      <c r="C524" s="2"/>
      <c r="D524" s="3"/>
      <c r="E524" s="1"/>
      <c r="F524" s="4"/>
      <c r="G524" s="5"/>
      <c r="H524" s="6"/>
      <c r="I524" s="7"/>
    </row>
    <row r="525" s="146" customFormat="true" ht="14.25" hidden="false" customHeight="false" outlineLevel="1" collapsed="false">
      <c r="A525" s="1"/>
      <c r="B525" s="1"/>
      <c r="C525" s="2"/>
      <c r="D525" s="3"/>
      <c r="E525" s="1"/>
      <c r="F525" s="4"/>
      <c r="G525" s="5"/>
      <c r="H525" s="6"/>
      <c r="I525" s="7"/>
    </row>
    <row r="526" customFormat="false" ht="12.75" hidden="false" customHeight="false" outlineLevel="1" collapsed="false"/>
    <row r="527" s="8" customFormat="true" ht="12.75" hidden="false" customHeight="false" outlineLevel="1" collapsed="false">
      <c r="A527" s="1"/>
      <c r="B527" s="1"/>
      <c r="C527" s="2"/>
      <c r="D527" s="3"/>
      <c r="E527" s="1"/>
      <c r="F527" s="4"/>
      <c r="G527" s="5"/>
      <c r="H527" s="6"/>
      <c r="I527" s="7"/>
    </row>
    <row r="528" customFormat="false" ht="12.75" hidden="false" customHeight="false" outlineLevel="1" collapsed="false"/>
    <row r="529" s="146" customFormat="true" ht="14.25" hidden="false" customHeight="false" outlineLevel="1" collapsed="false">
      <c r="A529" s="1"/>
      <c r="B529" s="1"/>
      <c r="C529" s="2"/>
      <c r="D529" s="3"/>
      <c r="E529" s="1"/>
      <c r="F529" s="4"/>
      <c r="G529" s="5"/>
      <c r="H529" s="6"/>
      <c r="I529" s="7"/>
    </row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s="146" customFormat="true" ht="14.25" hidden="false" customHeight="false" outlineLevel="0" collapsed="false">
      <c r="A535" s="1"/>
      <c r="B535" s="1"/>
      <c r="C535" s="2"/>
      <c r="D535" s="3"/>
      <c r="E535" s="1"/>
      <c r="F535" s="4"/>
      <c r="G535" s="5"/>
      <c r="H535" s="6"/>
      <c r="I535" s="7"/>
    </row>
    <row r="536" s="146" customFormat="true" ht="14.25" hidden="false" customHeight="false" outlineLevel="1" collapsed="false">
      <c r="A536" s="1"/>
      <c r="B536" s="1"/>
      <c r="C536" s="2"/>
      <c r="D536" s="3"/>
      <c r="E536" s="1"/>
      <c r="F536" s="4"/>
      <c r="G536" s="5"/>
      <c r="H536" s="6"/>
      <c r="I536" s="7"/>
    </row>
    <row r="537" s="146" customFormat="true" ht="14.25" hidden="false" customHeight="false" outlineLevel="1" collapsed="false">
      <c r="A537" s="1"/>
      <c r="B537" s="1"/>
      <c r="C537" s="2"/>
      <c r="D537" s="3"/>
      <c r="E537" s="1"/>
      <c r="F537" s="4"/>
      <c r="G537" s="5"/>
      <c r="H537" s="6"/>
      <c r="I537" s="7"/>
    </row>
    <row r="538" s="146" customFormat="true" ht="14.25" hidden="false" customHeight="false" outlineLevel="1" collapsed="false">
      <c r="A538" s="1"/>
      <c r="B538" s="1"/>
      <c r="C538" s="2"/>
      <c r="D538" s="3"/>
      <c r="E538" s="1"/>
      <c r="F538" s="4"/>
      <c r="G538" s="5"/>
      <c r="H538" s="6"/>
      <c r="I538" s="7"/>
    </row>
    <row r="539" s="146" customFormat="true" ht="14.25" hidden="false" customHeight="false" outlineLevel="1" collapsed="false">
      <c r="A539" s="1"/>
      <c r="B539" s="1"/>
      <c r="C539" s="2"/>
      <c r="D539" s="3"/>
      <c r="E539" s="1"/>
      <c r="F539" s="4"/>
      <c r="G539" s="5"/>
      <c r="H539" s="6"/>
      <c r="I539" s="7"/>
    </row>
    <row r="540" s="146" customFormat="true" ht="14.25" hidden="false" customHeight="false" outlineLevel="1" collapsed="false">
      <c r="A540" s="1"/>
      <c r="B540" s="1"/>
      <c r="C540" s="2"/>
      <c r="D540" s="3"/>
      <c r="E540" s="1"/>
      <c r="F540" s="4"/>
      <c r="G540" s="5"/>
      <c r="H540" s="6"/>
      <c r="I540" s="7"/>
    </row>
    <row r="541" s="146" customFormat="true" ht="14.25" hidden="false" customHeight="false" outlineLevel="1" collapsed="false">
      <c r="A541" s="1"/>
      <c r="B541" s="1"/>
      <c r="C541" s="2"/>
      <c r="D541" s="3"/>
      <c r="E541" s="1"/>
      <c r="F541" s="4"/>
      <c r="G541" s="5"/>
      <c r="H541" s="6"/>
      <c r="I541" s="7"/>
    </row>
    <row r="542" s="146" customFormat="true" ht="14.25" hidden="false" customHeight="false" outlineLevel="1" collapsed="false">
      <c r="A542" s="1"/>
      <c r="B542" s="1"/>
      <c r="C542" s="2"/>
      <c r="D542" s="3"/>
      <c r="E542" s="1"/>
      <c r="F542" s="4"/>
      <c r="G542" s="5"/>
      <c r="H542" s="6"/>
      <c r="I542" s="7"/>
    </row>
    <row r="543" s="146" customFormat="true" ht="14.25" hidden="false" customHeight="false" outlineLevel="1" collapsed="false">
      <c r="A543" s="1"/>
      <c r="B543" s="1"/>
      <c r="C543" s="2"/>
      <c r="D543" s="3"/>
      <c r="E543" s="1"/>
      <c r="F543" s="4"/>
      <c r="G543" s="5"/>
      <c r="H543" s="6"/>
      <c r="I543" s="7"/>
    </row>
    <row r="544" s="146" customFormat="true" ht="14.25" hidden="false" customHeight="false" outlineLevel="1" collapsed="false">
      <c r="A544" s="1"/>
      <c r="B544" s="1"/>
      <c r="C544" s="2"/>
      <c r="D544" s="3"/>
      <c r="E544" s="1"/>
      <c r="F544" s="4"/>
      <c r="G544" s="5"/>
      <c r="H544" s="6"/>
      <c r="I544" s="7"/>
    </row>
    <row r="545" s="146" customFormat="true" ht="14.25" hidden="false" customHeight="false" outlineLevel="1" collapsed="false">
      <c r="A545" s="1"/>
      <c r="B545" s="1"/>
      <c r="C545" s="2"/>
      <c r="D545" s="3"/>
      <c r="E545" s="1"/>
      <c r="F545" s="4"/>
      <c r="G545" s="5"/>
      <c r="H545" s="6"/>
      <c r="I545" s="7"/>
    </row>
    <row r="546" s="146" customFormat="true" ht="14.25" hidden="false" customHeight="false" outlineLevel="1" collapsed="false">
      <c r="A546" s="1"/>
      <c r="B546" s="1"/>
      <c r="C546" s="2"/>
      <c r="D546" s="3"/>
      <c r="E546" s="1"/>
      <c r="F546" s="4"/>
      <c r="G546" s="5"/>
      <c r="H546" s="6"/>
      <c r="I546" s="7"/>
    </row>
    <row r="547" customFormat="false" ht="12.75" hidden="false" customHeight="false" outlineLevel="1" collapsed="false"/>
    <row r="548" customFormat="false" ht="12.75" hidden="false" customHeight="false" outlineLevel="1" collapsed="false"/>
    <row r="549" customFormat="false" ht="12.75" hidden="false" customHeight="false" outlineLevel="1" collapsed="false"/>
    <row r="550" customFormat="false" ht="12.75" hidden="false" customHeight="false" outlineLevel="1" collapsed="false"/>
    <row r="551" customFormat="false" ht="12.75" hidden="false" customHeight="false" outlineLevel="1" collapsed="false"/>
    <row r="552" customFormat="false" ht="12.75" hidden="false" customHeight="false" outlineLevel="1" collapsed="false"/>
    <row r="553" s="8" customFormat="true" ht="12.75" hidden="false" customHeight="false" outlineLevel="1" collapsed="false">
      <c r="A553" s="1"/>
      <c r="B553" s="1"/>
      <c r="C553" s="2"/>
      <c r="D553" s="3"/>
      <c r="E553" s="1"/>
      <c r="F553" s="4"/>
      <c r="G553" s="5"/>
      <c r="H553" s="6"/>
      <c r="I553" s="7"/>
    </row>
    <row r="554" customFormat="false" ht="12.75" hidden="false" customHeight="false" outlineLevel="1" collapsed="false"/>
    <row r="555" customFormat="false" ht="12.75" hidden="false" customHeight="false" outlineLevel="1" collapsed="false"/>
    <row r="556" s="146" customFormat="true" ht="14.25" hidden="false" customHeight="false" outlineLevel="1" collapsed="false">
      <c r="A556" s="1"/>
      <c r="B556" s="1"/>
      <c r="C556" s="2"/>
      <c r="D556" s="3"/>
      <c r="E556" s="1"/>
      <c r="F556" s="4"/>
      <c r="G556" s="5"/>
      <c r="H556" s="6"/>
      <c r="I556" s="7"/>
    </row>
    <row r="557" s="146" customFormat="true" ht="14.25" hidden="false" customHeight="false" outlineLevel="1" collapsed="false">
      <c r="A557" s="1"/>
      <c r="B557" s="1"/>
      <c r="C557" s="2"/>
      <c r="D557" s="3"/>
      <c r="E557" s="1"/>
      <c r="F557" s="4"/>
      <c r="G557" s="5"/>
      <c r="H557" s="6"/>
      <c r="I557" s="7"/>
    </row>
    <row r="558" s="146" customFormat="true" ht="14.25" hidden="false" customHeight="false" outlineLevel="1" collapsed="false">
      <c r="A558" s="1"/>
      <c r="B558" s="1"/>
      <c r="C558" s="2"/>
      <c r="D558" s="3"/>
      <c r="E558" s="1"/>
      <c r="F558" s="4"/>
      <c r="G558" s="5"/>
      <c r="H558" s="6"/>
      <c r="I558" s="7"/>
    </row>
    <row r="559" customFormat="false" ht="12.75" hidden="false" customHeight="false" outlineLevel="1" collapsed="false"/>
    <row r="560" s="146" customFormat="true" ht="14.25" hidden="false" customHeight="false" outlineLevel="1" collapsed="false">
      <c r="A560" s="1"/>
      <c r="B560" s="1"/>
      <c r="C560" s="2"/>
      <c r="D560" s="3"/>
      <c r="E560" s="1"/>
      <c r="F560" s="4"/>
      <c r="G560" s="5"/>
      <c r="H560" s="6"/>
      <c r="I560" s="7"/>
    </row>
    <row r="561" customFormat="false" ht="12.75" hidden="false" customHeight="false" outlineLevel="1" collapsed="false"/>
    <row r="562" customFormat="false" ht="12.75" hidden="false" customHeight="false" outlineLevel="1" collapsed="false"/>
    <row r="563" customFormat="false" ht="12.75" hidden="false" customHeight="false" outlineLevel="1" collapsed="false"/>
    <row r="564" customFormat="false" ht="12.75" hidden="false" customHeight="false" outlineLevel="1" collapsed="false"/>
    <row r="565" customFormat="false" ht="12.75" hidden="false" customHeight="false" outlineLevel="1" collapsed="false"/>
    <row r="566" customFormat="false" ht="12.75" hidden="false" customHeight="false" outlineLevel="1" collapsed="false"/>
    <row r="567" s="146" customFormat="true" ht="14.25" hidden="false" customHeight="false" outlineLevel="0" collapsed="false">
      <c r="A567" s="1"/>
      <c r="B567" s="1"/>
      <c r="C567" s="2"/>
      <c r="D567" s="3"/>
      <c r="E567" s="1"/>
      <c r="F567" s="4"/>
      <c r="G567" s="5"/>
      <c r="H567" s="6"/>
      <c r="I567" s="7"/>
    </row>
    <row r="568" s="146" customFormat="true" ht="14.25" hidden="false" customHeight="false" outlineLevel="1" collapsed="false">
      <c r="A568" s="1"/>
      <c r="B568" s="1"/>
      <c r="C568" s="2"/>
      <c r="D568" s="3"/>
      <c r="E568" s="1"/>
      <c r="F568" s="4"/>
      <c r="G568" s="5"/>
      <c r="H568" s="6"/>
      <c r="I568" s="7"/>
    </row>
    <row r="569" s="146" customFormat="true" ht="14.25" hidden="false" customHeight="false" outlineLevel="1" collapsed="false">
      <c r="A569" s="1"/>
      <c r="B569" s="1"/>
      <c r="C569" s="2"/>
      <c r="D569" s="3"/>
      <c r="E569" s="1"/>
      <c r="F569" s="4"/>
      <c r="G569" s="5"/>
      <c r="H569" s="6"/>
      <c r="I569" s="7"/>
    </row>
    <row r="570" s="146" customFormat="true" ht="14.25" hidden="false" customHeight="false" outlineLevel="1" collapsed="false">
      <c r="A570" s="1"/>
      <c r="B570" s="1"/>
      <c r="C570" s="2"/>
      <c r="D570" s="3"/>
      <c r="E570" s="1"/>
      <c r="F570" s="4"/>
      <c r="G570" s="5"/>
      <c r="H570" s="6"/>
      <c r="I570" s="7"/>
    </row>
    <row r="571" s="146" customFormat="true" ht="14.25" hidden="false" customHeight="false" outlineLevel="1" collapsed="false">
      <c r="A571" s="1"/>
      <c r="B571" s="1"/>
      <c r="C571" s="2"/>
      <c r="D571" s="3"/>
      <c r="E571" s="1"/>
      <c r="F571" s="4"/>
      <c r="G571" s="5"/>
      <c r="H571" s="6"/>
      <c r="I571" s="7"/>
    </row>
    <row r="572" s="146" customFormat="true" ht="14.25" hidden="false" customHeight="false" outlineLevel="1" collapsed="false">
      <c r="A572" s="1"/>
      <c r="B572" s="1"/>
      <c r="C572" s="2"/>
      <c r="D572" s="3"/>
      <c r="E572" s="1"/>
      <c r="F572" s="4"/>
      <c r="G572" s="5"/>
      <c r="H572" s="6"/>
      <c r="I572" s="7"/>
    </row>
    <row r="573" s="146" customFormat="true" ht="14.25" hidden="false" customHeight="false" outlineLevel="1" collapsed="false">
      <c r="A573" s="1"/>
      <c r="B573" s="1"/>
      <c r="C573" s="2"/>
      <c r="D573" s="3"/>
      <c r="E573" s="1"/>
      <c r="F573" s="4"/>
      <c r="G573" s="5"/>
      <c r="H573" s="6"/>
      <c r="I573" s="7"/>
    </row>
    <row r="574" s="146" customFormat="true" ht="14.25" hidden="false" customHeight="false" outlineLevel="1" collapsed="false">
      <c r="A574" s="1"/>
      <c r="B574" s="1"/>
      <c r="C574" s="2"/>
      <c r="D574" s="3"/>
      <c r="E574" s="1"/>
      <c r="F574" s="4"/>
      <c r="G574" s="5"/>
      <c r="H574" s="6"/>
      <c r="I574" s="7"/>
    </row>
    <row r="575" s="146" customFormat="true" ht="14.25" hidden="false" customHeight="false" outlineLevel="1" collapsed="false">
      <c r="A575" s="1"/>
      <c r="B575" s="1"/>
      <c r="C575" s="2"/>
      <c r="D575" s="3"/>
      <c r="E575" s="1"/>
      <c r="F575" s="4"/>
      <c r="G575" s="5"/>
      <c r="H575" s="6"/>
      <c r="I575" s="7"/>
    </row>
    <row r="576" s="146" customFormat="true" ht="14.25" hidden="false" customHeight="false" outlineLevel="1" collapsed="false">
      <c r="A576" s="1"/>
      <c r="B576" s="1"/>
      <c r="C576" s="2"/>
      <c r="D576" s="3"/>
      <c r="E576" s="1"/>
      <c r="F576" s="4"/>
      <c r="G576" s="5"/>
      <c r="H576" s="6"/>
      <c r="I576" s="7"/>
    </row>
    <row r="577" s="146" customFormat="true" ht="14.25" hidden="false" customHeight="false" outlineLevel="1" collapsed="false">
      <c r="A577" s="1"/>
      <c r="B577" s="1"/>
      <c r="C577" s="2"/>
      <c r="D577" s="3"/>
      <c r="E577" s="1"/>
      <c r="F577" s="4"/>
      <c r="G577" s="5"/>
      <c r="H577" s="6"/>
      <c r="I577" s="7"/>
    </row>
    <row r="578" s="146" customFormat="true" ht="14.25" hidden="false" customHeight="false" outlineLevel="1" collapsed="false">
      <c r="A578" s="1"/>
      <c r="B578" s="1"/>
      <c r="C578" s="2"/>
      <c r="D578" s="3"/>
      <c r="E578" s="1"/>
      <c r="F578" s="4"/>
      <c r="G578" s="5"/>
      <c r="H578" s="6"/>
      <c r="I578" s="7"/>
    </row>
    <row r="579" s="146" customFormat="true" ht="14.25" hidden="false" customHeight="false" outlineLevel="1" collapsed="false">
      <c r="A579" s="1"/>
      <c r="B579" s="1"/>
      <c r="C579" s="2"/>
      <c r="D579" s="3"/>
      <c r="E579" s="1"/>
      <c r="F579" s="4"/>
      <c r="G579" s="5"/>
      <c r="H579" s="6"/>
      <c r="I579" s="7"/>
    </row>
    <row r="580" s="146" customFormat="true" ht="14.25" hidden="false" customHeight="false" outlineLevel="1" collapsed="false">
      <c r="A580" s="1"/>
      <c r="B580" s="1"/>
      <c r="C580" s="2"/>
      <c r="D580" s="3"/>
      <c r="E580" s="1"/>
      <c r="F580" s="4"/>
      <c r="G580" s="5"/>
      <c r="H580" s="6"/>
      <c r="I580" s="7"/>
    </row>
    <row r="581" s="146" customFormat="true" ht="14.25" hidden="false" customHeight="false" outlineLevel="1" collapsed="false">
      <c r="A581" s="1"/>
      <c r="B581" s="1"/>
      <c r="C581" s="2"/>
      <c r="D581" s="3"/>
      <c r="E581" s="1"/>
      <c r="F581" s="4"/>
      <c r="G581" s="5"/>
      <c r="H581" s="6"/>
      <c r="I581" s="7"/>
    </row>
    <row r="582" s="146" customFormat="true" ht="14.25" hidden="false" customHeight="false" outlineLevel="1" collapsed="false">
      <c r="A582" s="1"/>
      <c r="B582" s="1"/>
      <c r="C582" s="2"/>
      <c r="D582" s="3"/>
      <c r="E582" s="1"/>
      <c r="F582" s="4"/>
      <c r="G582" s="5"/>
      <c r="H582" s="6"/>
      <c r="I582" s="7"/>
    </row>
    <row r="583" s="146" customFormat="true" ht="14.25" hidden="false" customHeight="false" outlineLevel="1" collapsed="false">
      <c r="A583" s="1"/>
      <c r="B583" s="1"/>
      <c r="C583" s="2"/>
      <c r="D583" s="3"/>
      <c r="E583" s="1"/>
      <c r="F583" s="4"/>
      <c r="G583" s="5"/>
      <c r="H583" s="6"/>
      <c r="I583" s="7"/>
    </row>
    <row r="584" s="146" customFormat="true" ht="14.25" hidden="false" customHeight="false" outlineLevel="1" collapsed="false">
      <c r="A584" s="1"/>
      <c r="B584" s="1"/>
      <c r="C584" s="2"/>
      <c r="D584" s="3"/>
      <c r="E584" s="1"/>
      <c r="F584" s="4"/>
      <c r="G584" s="5"/>
      <c r="H584" s="6"/>
      <c r="I584" s="7"/>
    </row>
    <row r="585" s="146" customFormat="true" ht="14.25" hidden="false" customHeight="false" outlineLevel="1" collapsed="false">
      <c r="A585" s="1"/>
      <c r="B585" s="1"/>
      <c r="C585" s="2"/>
      <c r="D585" s="3"/>
      <c r="E585" s="1"/>
      <c r="F585" s="4"/>
      <c r="G585" s="5"/>
      <c r="H585" s="6"/>
      <c r="I585" s="7"/>
    </row>
    <row r="586" s="146" customFormat="true" ht="14.25" hidden="false" customHeight="false" outlineLevel="1" collapsed="false">
      <c r="A586" s="1"/>
      <c r="B586" s="1"/>
      <c r="C586" s="2"/>
      <c r="D586" s="3"/>
      <c r="E586" s="1"/>
      <c r="F586" s="4"/>
      <c r="G586" s="5"/>
      <c r="H586" s="6"/>
      <c r="I586" s="7"/>
    </row>
    <row r="587" customFormat="false" ht="12.75" hidden="false" customHeight="false" outlineLevel="1" collapsed="false"/>
    <row r="588" customFormat="false" ht="12.75" hidden="false" customHeight="false" outlineLevel="1" collapsed="false"/>
    <row r="589" s="146" customFormat="true" ht="14.25" hidden="false" customHeight="false" outlineLevel="1" collapsed="false">
      <c r="A589" s="1"/>
      <c r="B589" s="1"/>
      <c r="C589" s="2"/>
      <c r="D589" s="3"/>
      <c r="E589" s="1"/>
      <c r="F589" s="4"/>
      <c r="G589" s="5"/>
      <c r="H589" s="6"/>
      <c r="I589" s="7"/>
    </row>
    <row r="590" s="146" customFormat="true" ht="14.25" hidden="false" customHeight="false" outlineLevel="1" collapsed="false">
      <c r="A590" s="1"/>
      <c r="B590" s="1"/>
      <c r="C590" s="2"/>
      <c r="D590" s="3"/>
      <c r="E590" s="1"/>
      <c r="F590" s="4"/>
      <c r="G590" s="5"/>
      <c r="H590" s="6"/>
      <c r="I590" s="7"/>
    </row>
    <row r="591" s="146" customFormat="true" ht="14.25" hidden="false" customHeight="false" outlineLevel="1" collapsed="false">
      <c r="A591" s="1"/>
      <c r="B591" s="1"/>
      <c r="C591" s="2"/>
      <c r="D591" s="3"/>
      <c r="E591" s="1"/>
      <c r="F591" s="4"/>
      <c r="G591" s="5"/>
      <c r="H591" s="6"/>
      <c r="I591" s="7"/>
    </row>
    <row r="592" s="146" customFormat="true" ht="14.25" hidden="false" customHeight="false" outlineLevel="1" collapsed="false">
      <c r="A592" s="1"/>
      <c r="B592" s="1"/>
      <c r="C592" s="2"/>
      <c r="D592" s="3"/>
      <c r="E592" s="1"/>
      <c r="F592" s="4"/>
      <c r="G592" s="5"/>
      <c r="H592" s="6"/>
      <c r="I592" s="7"/>
    </row>
    <row r="593" s="146" customFormat="true" ht="14.25" hidden="false" customHeight="false" outlineLevel="1" collapsed="false">
      <c r="A593" s="1"/>
      <c r="B593" s="1"/>
      <c r="C593" s="2"/>
      <c r="D593" s="3"/>
      <c r="E593" s="1"/>
      <c r="F593" s="4"/>
      <c r="G593" s="5"/>
      <c r="H593" s="6"/>
      <c r="I593" s="7"/>
    </row>
    <row r="594" s="146" customFormat="true" ht="14.25" hidden="false" customHeight="false" outlineLevel="1" collapsed="false">
      <c r="A594" s="1"/>
      <c r="B594" s="1"/>
      <c r="C594" s="2"/>
      <c r="D594" s="3"/>
      <c r="E594" s="1"/>
      <c r="F594" s="4"/>
      <c r="G594" s="5"/>
      <c r="H594" s="6"/>
      <c r="I594" s="7"/>
    </row>
    <row r="595" s="146" customFormat="true" ht="14.25" hidden="false" customHeight="false" outlineLevel="1" collapsed="false">
      <c r="A595" s="1"/>
      <c r="B595" s="1"/>
      <c r="C595" s="2"/>
      <c r="D595" s="3"/>
      <c r="E595" s="1"/>
      <c r="F595" s="4"/>
      <c r="G595" s="5"/>
      <c r="H595" s="6"/>
      <c r="I595" s="7"/>
    </row>
    <row r="596" s="146" customFormat="true" ht="14.25" hidden="false" customHeight="false" outlineLevel="1" collapsed="false">
      <c r="A596" s="1"/>
      <c r="B596" s="1"/>
      <c r="C596" s="2"/>
      <c r="D596" s="3"/>
      <c r="E596" s="1"/>
      <c r="F596" s="4"/>
      <c r="G596" s="5"/>
      <c r="H596" s="6"/>
      <c r="I596" s="7"/>
    </row>
    <row r="597" s="146" customFormat="true" ht="14.25" hidden="false" customHeight="false" outlineLevel="1" collapsed="false">
      <c r="A597" s="1"/>
      <c r="B597" s="1"/>
      <c r="C597" s="2"/>
      <c r="D597" s="3"/>
      <c r="E597" s="1"/>
      <c r="F597" s="4"/>
      <c r="G597" s="5"/>
      <c r="H597" s="6"/>
      <c r="I597" s="7"/>
    </row>
    <row r="598" customFormat="false" ht="12.75" hidden="false" customHeight="false" outlineLevel="1" collapsed="false"/>
    <row r="599" s="146" customFormat="true" ht="14.25" hidden="false" customHeight="false" outlineLevel="1" collapsed="false">
      <c r="A599" s="1"/>
      <c r="B599" s="1"/>
      <c r="C599" s="2"/>
      <c r="D599" s="3"/>
      <c r="E599" s="1"/>
      <c r="F599" s="4"/>
      <c r="G599" s="5"/>
      <c r="H599" s="6"/>
      <c r="I599" s="7"/>
    </row>
    <row r="600" s="146" customFormat="true" ht="14.25" hidden="false" customHeight="false" outlineLevel="1" collapsed="false">
      <c r="A600" s="1"/>
      <c r="B600" s="1"/>
      <c r="C600" s="2"/>
      <c r="D600" s="3"/>
      <c r="E600" s="1"/>
      <c r="F600" s="4"/>
      <c r="G600" s="5"/>
      <c r="H600" s="6"/>
      <c r="I600" s="7"/>
    </row>
    <row r="601" s="146" customFormat="true" ht="14.25" hidden="false" customHeight="false" outlineLevel="1" collapsed="false">
      <c r="A601" s="1"/>
      <c r="B601" s="1"/>
      <c r="C601" s="2"/>
      <c r="D601" s="3"/>
      <c r="E601" s="1"/>
      <c r="F601" s="4"/>
      <c r="G601" s="5"/>
      <c r="H601" s="6"/>
      <c r="I601" s="7"/>
    </row>
    <row r="602" s="146" customFormat="true" ht="14.25" hidden="false" customHeight="false" outlineLevel="1" collapsed="false">
      <c r="A602" s="1"/>
      <c r="B602" s="1"/>
      <c r="C602" s="2"/>
      <c r="D602" s="3"/>
      <c r="E602" s="1"/>
      <c r="F602" s="4"/>
      <c r="G602" s="5"/>
      <c r="H602" s="6"/>
      <c r="I602" s="7"/>
    </row>
    <row r="603" s="146" customFormat="true" ht="14.25" hidden="false" customHeight="false" outlineLevel="1" collapsed="false">
      <c r="A603" s="1"/>
      <c r="B603" s="1"/>
      <c r="C603" s="2"/>
      <c r="D603" s="3"/>
      <c r="E603" s="1"/>
      <c r="F603" s="4"/>
      <c r="G603" s="5"/>
      <c r="H603" s="6"/>
      <c r="I603" s="7"/>
    </row>
    <row r="604" s="146" customFormat="true" ht="14.25" hidden="false" customHeight="false" outlineLevel="1" collapsed="false">
      <c r="A604" s="1"/>
      <c r="B604" s="1"/>
      <c r="C604" s="2"/>
      <c r="D604" s="3"/>
      <c r="E604" s="1"/>
      <c r="F604" s="4"/>
      <c r="G604" s="5"/>
      <c r="H604" s="6"/>
      <c r="I604" s="7"/>
    </row>
    <row r="605" s="146" customFormat="true" ht="14.25" hidden="false" customHeight="false" outlineLevel="1" collapsed="false">
      <c r="A605" s="1"/>
      <c r="B605" s="1"/>
      <c r="C605" s="2"/>
      <c r="D605" s="3"/>
      <c r="E605" s="1"/>
      <c r="F605" s="4"/>
      <c r="G605" s="5"/>
      <c r="H605" s="6"/>
      <c r="I605" s="7"/>
    </row>
    <row r="606" s="146" customFormat="true" ht="14.25" hidden="false" customHeight="false" outlineLevel="1" collapsed="false">
      <c r="A606" s="1"/>
      <c r="B606" s="1"/>
      <c r="C606" s="2"/>
      <c r="D606" s="3"/>
      <c r="E606" s="1"/>
      <c r="F606" s="4"/>
      <c r="G606" s="5"/>
      <c r="H606" s="6"/>
      <c r="I606" s="7"/>
    </row>
    <row r="607" s="146" customFormat="true" ht="14.25" hidden="false" customHeight="false" outlineLevel="1" collapsed="false">
      <c r="A607" s="1"/>
      <c r="B607" s="1"/>
      <c r="C607" s="2"/>
      <c r="D607" s="3"/>
      <c r="E607" s="1"/>
      <c r="F607" s="4"/>
      <c r="G607" s="5"/>
      <c r="H607" s="6"/>
      <c r="I607" s="7"/>
    </row>
    <row r="608" s="146" customFormat="true" ht="14.25" hidden="false" customHeight="false" outlineLevel="1" collapsed="false">
      <c r="A608" s="1"/>
      <c r="B608" s="1"/>
      <c r="C608" s="2"/>
      <c r="D608" s="3"/>
      <c r="E608" s="1"/>
      <c r="F608" s="4"/>
      <c r="G608" s="5"/>
      <c r="H608" s="6"/>
      <c r="I608" s="7"/>
    </row>
    <row r="609" s="146" customFormat="true" ht="14.25" hidden="false" customHeight="false" outlineLevel="1" collapsed="false">
      <c r="A609" s="1"/>
      <c r="B609" s="1"/>
      <c r="C609" s="2"/>
      <c r="D609" s="3"/>
      <c r="E609" s="1"/>
      <c r="F609" s="4"/>
      <c r="G609" s="5"/>
      <c r="H609" s="6"/>
      <c r="I609" s="7"/>
    </row>
    <row r="610" s="146" customFormat="true" ht="14.25" hidden="false" customHeight="false" outlineLevel="1" collapsed="false">
      <c r="A610" s="1"/>
      <c r="B610" s="1"/>
      <c r="C610" s="2"/>
      <c r="D610" s="3"/>
      <c r="E610" s="1"/>
      <c r="F610" s="4"/>
      <c r="G610" s="5"/>
      <c r="H610" s="6"/>
      <c r="I610" s="7"/>
    </row>
    <row r="611" s="146" customFormat="true" ht="14.25" hidden="false" customHeight="false" outlineLevel="1" collapsed="false">
      <c r="A611" s="1"/>
      <c r="B611" s="1"/>
      <c r="C611" s="2"/>
      <c r="D611" s="3"/>
      <c r="E611" s="1"/>
      <c r="F611" s="4"/>
      <c r="G611" s="5"/>
      <c r="H611" s="6"/>
      <c r="I611" s="7"/>
    </row>
    <row r="612" s="146" customFormat="true" ht="14.25" hidden="false" customHeight="false" outlineLevel="1" collapsed="false">
      <c r="A612" s="1"/>
      <c r="B612" s="1"/>
      <c r="C612" s="2"/>
      <c r="D612" s="3"/>
      <c r="E612" s="1"/>
      <c r="F612" s="4"/>
      <c r="G612" s="5"/>
      <c r="H612" s="6"/>
      <c r="I612" s="7"/>
    </row>
    <row r="613" s="146" customFormat="true" ht="14.25" hidden="false" customHeight="false" outlineLevel="1" collapsed="false">
      <c r="A613" s="1"/>
      <c r="B613" s="1"/>
      <c r="C613" s="2"/>
      <c r="D613" s="3"/>
      <c r="E613" s="1"/>
      <c r="F613" s="4"/>
      <c r="G613" s="5"/>
      <c r="H613" s="6"/>
      <c r="I613" s="7"/>
    </row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s="8" customFormat="true" ht="12.75" hidden="false" customHeight="false" outlineLevel="1" collapsed="false">
      <c r="A617" s="1"/>
      <c r="B617" s="1"/>
      <c r="C617" s="2"/>
      <c r="D617" s="3"/>
      <c r="E617" s="1"/>
      <c r="F617" s="4"/>
      <c r="G617" s="5"/>
      <c r="H617" s="6"/>
      <c r="I617" s="7"/>
    </row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s="146" customFormat="true" ht="14.25" hidden="false" customHeight="false" outlineLevel="1" collapsed="false">
      <c r="A621" s="1"/>
      <c r="B621" s="1"/>
      <c r="C621" s="2"/>
      <c r="D621" s="3"/>
      <c r="E621" s="1"/>
      <c r="F621" s="4"/>
      <c r="G621" s="5"/>
      <c r="H621" s="6"/>
      <c r="I621" s="7"/>
    </row>
    <row r="622" s="146" customFormat="true" ht="14.25" hidden="false" customHeight="false" outlineLevel="1" collapsed="false">
      <c r="A622" s="1"/>
      <c r="B622" s="1"/>
      <c r="C622" s="2"/>
      <c r="D622" s="3"/>
      <c r="E622" s="1"/>
      <c r="F622" s="4"/>
      <c r="G622" s="5"/>
      <c r="H622" s="6"/>
      <c r="I622" s="7"/>
    </row>
    <row r="623" s="146" customFormat="true" ht="14.25" hidden="false" customHeight="false" outlineLevel="1" collapsed="false">
      <c r="A623" s="1"/>
      <c r="B623" s="1"/>
      <c r="C623" s="2"/>
      <c r="D623" s="3"/>
      <c r="E623" s="1"/>
      <c r="F623" s="4"/>
      <c r="G623" s="5"/>
      <c r="H623" s="6"/>
      <c r="I623" s="7"/>
    </row>
    <row r="624" s="146" customFormat="true" ht="14.25" hidden="false" customHeight="false" outlineLevel="1" collapsed="false">
      <c r="A624" s="1"/>
      <c r="B624" s="1"/>
      <c r="C624" s="2"/>
      <c r="D624" s="3"/>
      <c r="E624" s="1"/>
      <c r="F624" s="4"/>
      <c r="G624" s="5"/>
      <c r="H624" s="6"/>
      <c r="I624" s="7"/>
    </row>
    <row r="625" s="146" customFormat="true" ht="14.25" hidden="false" customHeight="false" outlineLevel="1" collapsed="false">
      <c r="A625" s="1"/>
      <c r="B625" s="1"/>
      <c r="C625" s="2"/>
      <c r="D625" s="3"/>
      <c r="E625" s="1"/>
      <c r="F625" s="4"/>
      <c r="G625" s="5"/>
      <c r="H625" s="6"/>
      <c r="I625" s="7"/>
    </row>
    <row r="626" customFormat="false" ht="12.75" hidden="false" customHeight="false" outlineLevel="1" collapsed="false"/>
    <row r="627" s="146" customFormat="true" ht="14.25" hidden="false" customHeight="false" outlineLevel="1" collapsed="false">
      <c r="A627" s="1"/>
      <c r="B627" s="1"/>
      <c r="C627" s="2"/>
      <c r="D627" s="3"/>
      <c r="E627" s="1"/>
      <c r="F627" s="4"/>
      <c r="G627" s="5"/>
      <c r="H627" s="6"/>
      <c r="I627" s="7"/>
    </row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s="146" customFormat="true" ht="14.25" hidden="false" customHeight="false" outlineLevel="0" collapsed="false">
      <c r="A634" s="1"/>
      <c r="B634" s="1"/>
      <c r="C634" s="2"/>
      <c r="D634" s="3"/>
      <c r="E634" s="1"/>
      <c r="F634" s="4"/>
      <c r="G634" s="5"/>
      <c r="H634" s="6"/>
      <c r="I634" s="7"/>
    </row>
    <row r="635" s="146" customFormat="true" ht="14.25" hidden="false" customHeight="false" outlineLevel="1" collapsed="false">
      <c r="A635" s="1"/>
      <c r="B635" s="1"/>
      <c r="C635" s="2"/>
      <c r="D635" s="3"/>
      <c r="E635" s="1"/>
      <c r="F635" s="4"/>
      <c r="G635" s="5"/>
      <c r="H635" s="6"/>
      <c r="I635" s="7"/>
    </row>
    <row r="636" s="146" customFormat="true" ht="14.25" hidden="false" customHeight="false" outlineLevel="1" collapsed="false">
      <c r="A636" s="1"/>
      <c r="B636" s="1"/>
      <c r="C636" s="2"/>
      <c r="D636" s="3"/>
      <c r="E636" s="1"/>
      <c r="F636" s="4"/>
      <c r="G636" s="5"/>
      <c r="H636" s="6"/>
      <c r="I636" s="7"/>
    </row>
    <row r="637" s="146" customFormat="true" ht="14.25" hidden="false" customHeight="false" outlineLevel="1" collapsed="false">
      <c r="A637" s="1"/>
      <c r="B637" s="1"/>
      <c r="C637" s="2"/>
      <c r="D637" s="3"/>
      <c r="E637" s="1"/>
      <c r="F637" s="4"/>
      <c r="G637" s="5"/>
      <c r="H637" s="6"/>
      <c r="I637" s="7"/>
    </row>
    <row r="638" s="146" customFormat="true" ht="14.25" hidden="false" customHeight="false" outlineLevel="1" collapsed="false">
      <c r="A638" s="1"/>
      <c r="B638" s="1"/>
      <c r="C638" s="2"/>
      <c r="D638" s="3"/>
      <c r="E638" s="1"/>
      <c r="F638" s="4"/>
      <c r="G638" s="5"/>
      <c r="H638" s="6"/>
      <c r="I638" s="7"/>
    </row>
    <row r="639" s="146" customFormat="true" ht="14.25" hidden="false" customHeight="false" outlineLevel="1" collapsed="false">
      <c r="A639" s="1"/>
      <c r="B639" s="1"/>
      <c r="C639" s="2"/>
      <c r="D639" s="3"/>
      <c r="E639" s="1"/>
      <c r="F639" s="4"/>
      <c r="G639" s="5"/>
      <c r="H639" s="6"/>
      <c r="I639" s="7"/>
    </row>
    <row r="640" s="146" customFormat="true" ht="14.25" hidden="false" customHeight="false" outlineLevel="1" collapsed="false">
      <c r="A640" s="1"/>
      <c r="B640" s="1"/>
      <c r="C640" s="2"/>
      <c r="D640" s="3"/>
      <c r="E640" s="1"/>
      <c r="F640" s="4"/>
      <c r="G640" s="5"/>
      <c r="H640" s="6"/>
      <c r="I640" s="7"/>
    </row>
    <row r="641" s="146" customFormat="true" ht="14.25" hidden="false" customHeight="false" outlineLevel="1" collapsed="false">
      <c r="A641" s="1"/>
      <c r="B641" s="1"/>
      <c r="C641" s="2"/>
      <c r="D641" s="3"/>
      <c r="E641" s="1"/>
      <c r="F641" s="4"/>
      <c r="G641" s="5"/>
      <c r="H641" s="6"/>
      <c r="I641" s="7"/>
    </row>
    <row r="642" s="146" customFormat="true" ht="14.25" hidden="false" customHeight="false" outlineLevel="1" collapsed="false">
      <c r="A642" s="1"/>
      <c r="B642" s="1"/>
      <c r="C642" s="2"/>
      <c r="D642" s="3"/>
      <c r="E642" s="1"/>
      <c r="F642" s="4"/>
      <c r="G642" s="5"/>
      <c r="H642" s="6"/>
      <c r="I642" s="7"/>
    </row>
    <row r="643" s="146" customFormat="true" ht="14.25" hidden="false" customHeight="false" outlineLevel="1" collapsed="false">
      <c r="A643" s="1"/>
      <c r="B643" s="1"/>
      <c r="C643" s="2"/>
      <c r="D643" s="3"/>
      <c r="E643" s="1"/>
      <c r="F643" s="4"/>
      <c r="G643" s="5"/>
      <c r="H643" s="6"/>
      <c r="I643" s="7"/>
    </row>
    <row r="644" s="146" customFormat="true" ht="14.25" hidden="false" customHeight="false" outlineLevel="1" collapsed="false">
      <c r="A644" s="1"/>
      <c r="B644" s="1"/>
      <c r="C644" s="2"/>
      <c r="D644" s="3"/>
      <c r="E644" s="1"/>
      <c r="F644" s="4"/>
      <c r="G644" s="5"/>
      <c r="H644" s="6"/>
      <c r="I644" s="7"/>
    </row>
    <row r="645" s="146" customFormat="true" ht="14.25" hidden="false" customHeight="false" outlineLevel="1" collapsed="false">
      <c r="A645" s="1"/>
      <c r="B645" s="1"/>
      <c r="C645" s="2"/>
      <c r="D645" s="3"/>
      <c r="E645" s="1"/>
      <c r="F645" s="4"/>
      <c r="G645" s="5"/>
      <c r="H645" s="6"/>
      <c r="I645" s="7"/>
    </row>
    <row r="646" s="146" customFormat="true" ht="14.25" hidden="false" customHeight="false" outlineLevel="1" collapsed="false">
      <c r="A646" s="1"/>
      <c r="B646" s="1"/>
      <c r="C646" s="2"/>
      <c r="D646" s="3"/>
      <c r="E646" s="1"/>
      <c r="F646" s="4"/>
      <c r="G646" s="5"/>
      <c r="H646" s="6"/>
      <c r="I646" s="7"/>
    </row>
    <row r="647" s="146" customFormat="true" ht="14.25" hidden="false" customHeight="false" outlineLevel="1" collapsed="false">
      <c r="A647" s="1"/>
      <c r="B647" s="1"/>
      <c r="C647" s="2"/>
      <c r="D647" s="3"/>
      <c r="E647" s="1"/>
      <c r="F647" s="4"/>
      <c r="G647" s="5"/>
      <c r="H647" s="6"/>
      <c r="I647" s="7"/>
    </row>
    <row r="648" s="146" customFormat="true" ht="14.25" hidden="false" customHeight="false" outlineLevel="1" collapsed="false">
      <c r="A648" s="1"/>
      <c r="B648" s="1"/>
      <c r="C648" s="2"/>
      <c r="D648" s="3"/>
      <c r="E648" s="1"/>
      <c r="F648" s="4"/>
      <c r="G648" s="5"/>
      <c r="H648" s="6"/>
      <c r="I648" s="7"/>
    </row>
    <row r="649" s="146" customFormat="true" ht="14.25" hidden="false" customHeight="false" outlineLevel="1" collapsed="false">
      <c r="A649" s="1"/>
      <c r="B649" s="1"/>
      <c r="C649" s="2"/>
      <c r="D649" s="3"/>
      <c r="E649" s="1"/>
      <c r="F649" s="4"/>
      <c r="G649" s="5"/>
      <c r="H649" s="6"/>
      <c r="I649" s="7"/>
    </row>
    <row r="650" s="146" customFormat="true" ht="14.25" hidden="false" customHeight="false" outlineLevel="1" collapsed="false">
      <c r="A650" s="1"/>
      <c r="B650" s="1"/>
      <c r="C650" s="2"/>
      <c r="D650" s="3"/>
      <c r="E650" s="1"/>
      <c r="F650" s="4"/>
      <c r="G650" s="5"/>
      <c r="H650" s="6"/>
      <c r="I650" s="7"/>
    </row>
    <row r="651" s="146" customFormat="true" ht="14.25" hidden="false" customHeight="false" outlineLevel="1" collapsed="false">
      <c r="A651" s="1"/>
      <c r="B651" s="1"/>
      <c r="C651" s="2"/>
      <c r="D651" s="3"/>
      <c r="E651" s="1"/>
      <c r="F651" s="4"/>
      <c r="G651" s="5"/>
      <c r="H651" s="6"/>
      <c r="I651" s="7"/>
    </row>
    <row r="652" s="146" customFormat="true" ht="14.25" hidden="false" customHeight="false" outlineLevel="1" collapsed="false">
      <c r="A652" s="1"/>
      <c r="B652" s="1"/>
      <c r="C652" s="2"/>
      <c r="D652" s="3"/>
      <c r="E652" s="1"/>
      <c r="F652" s="4"/>
      <c r="G652" s="5"/>
      <c r="H652" s="6"/>
      <c r="I652" s="7"/>
    </row>
    <row r="653" s="146" customFormat="true" ht="14.25" hidden="false" customHeight="false" outlineLevel="1" collapsed="false">
      <c r="A653" s="1"/>
      <c r="B653" s="1"/>
      <c r="C653" s="2"/>
      <c r="D653" s="3"/>
      <c r="E653" s="1"/>
      <c r="F653" s="4"/>
      <c r="G653" s="5"/>
      <c r="H653" s="6"/>
      <c r="I653" s="7"/>
    </row>
    <row r="654" s="146" customFormat="true" ht="14.25" hidden="false" customHeight="false" outlineLevel="1" collapsed="false">
      <c r="A654" s="1"/>
      <c r="B654" s="1"/>
      <c r="C654" s="2"/>
      <c r="D654" s="3"/>
      <c r="E654" s="1"/>
      <c r="F654" s="4"/>
      <c r="G654" s="5"/>
      <c r="H654" s="6"/>
      <c r="I654" s="7"/>
    </row>
    <row r="655" s="146" customFormat="true" ht="14.25" hidden="false" customHeight="false" outlineLevel="1" collapsed="false">
      <c r="A655" s="1"/>
      <c r="B655" s="1"/>
      <c r="C655" s="2"/>
      <c r="D655" s="3"/>
      <c r="E655" s="1"/>
      <c r="F655" s="4"/>
      <c r="G655" s="5"/>
      <c r="H655" s="6"/>
      <c r="I655" s="7"/>
    </row>
    <row r="656" s="146" customFormat="true" ht="14.25" hidden="false" customHeight="false" outlineLevel="1" collapsed="false">
      <c r="A656" s="1"/>
      <c r="B656" s="1"/>
      <c r="C656" s="2"/>
      <c r="D656" s="3"/>
      <c r="E656" s="1"/>
      <c r="F656" s="4"/>
      <c r="G656" s="5"/>
      <c r="H656" s="6"/>
      <c r="I656" s="7"/>
    </row>
    <row r="657" s="146" customFormat="true" ht="14.25" hidden="false" customHeight="false" outlineLevel="1" collapsed="false">
      <c r="A657" s="1"/>
      <c r="B657" s="1"/>
      <c r="C657" s="2"/>
      <c r="D657" s="3"/>
      <c r="E657" s="1"/>
      <c r="F657" s="4"/>
      <c r="G657" s="5"/>
      <c r="H657" s="6"/>
      <c r="I657" s="7"/>
    </row>
    <row r="658" s="146" customFormat="true" ht="14.25" hidden="false" customHeight="false" outlineLevel="1" collapsed="false">
      <c r="A658" s="1"/>
      <c r="B658" s="1"/>
      <c r="C658" s="2"/>
      <c r="D658" s="3"/>
      <c r="E658" s="1"/>
      <c r="F658" s="4"/>
      <c r="G658" s="5"/>
      <c r="H658" s="6"/>
      <c r="I658" s="7"/>
    </row>
    <row r="659" s="146" customFormat="true" ht="14.25" hidden="false" customHeight="false" outlineLevel="1" collapsed="false">
      <c r="A659" s="1"/>
      <c r="B659" s="1"/>
      <c r="C659" s="2"/>
      <c r="D659" s="3"/>
      <c r="E659" s="1"/>
      <c r="F659" s="4"/>
      <c r="G659" s="5"/>
      <c r="H659" s="6"/>
      <c r="I659" s="7"/>
    </row>
    <row r="660" s="146" customFormat="true" ht="14.25" hidden="false" customHeight="false" outlineLevel="1" collapsed="false">
      <c r="A660" s="1"/>
      <c r="B660" s="1"/>
      <c r="C660" s="2"/>
      <c r="D660" s="3"/>
      <c r="E660" s="1"/>
      <c r="F660" s="4"/>
      <c r="G660" s="5"/>
      <c r="H660" s="6"/>
      <c r="I660" s="7"/>
    </row>
    <row r="661" s="146" customFormat="true" ht="14.25" hidden="false" customHeight="false" outlineLevel="1" collapsed="false">
      <c r="A661" s="1"/>
      <c r="B661" s="1"/>
      <c r="C661" s="2"/>
      <c r="D661" s="3"/>
      <c r="E661" s="1"/>
      <c r="F661" s="4"/>
      <c r="G661" s="5"/>
      <c r="H661" s="6"/>
      <c r="I661" s="7"/>
    </row>
    <row r="662" s="146" customFormat="true" ht="14.25" hidden="false" customHeight="false" outlineLevel="1" collapsed="false">
      <c r="A662" s="1"/>
      <c r="B662" s="1"/>
      <c r="C662" s="2"/>
      <c r="D662" s="3"/>
      <c r="E662" s="1"/>
      <c r="F662" s="4"/>
      <c r="G662" s="5"/>
      <c r="H662" s="6"/>
      <c r="I662" s="7"/>
    </row>
    <row r="663" s="146" customFormat="true" ht="14.25" hidden="false" customHeight="false" outlineLevel="1" collapsed="false">
      <c r="A663" s="1"/>
      <c r="B663" s="1"/>
      <c r="C663" s="2"/>
      <c r="D663" s="3"/>
      <c r="E663" s="1"/>
      <c r="F663" s="4"/>
      <c r="G663" s="5"/>
      <c r="H663" s="6"/>
      <c r="I663" s="7"/>
    </row>
    <row r="664" s="146" customFormat="true" ht="14.25" hidden="false" customHeight="false" outlineLevel="1" collapsed="false">
      <c r="A664" s="1"/>
      <c r="B664" s="1"/>
      <c r="C664" s="2"/>
      <c r="D664" s="3"/>
      <c r="E664" s="1"/>
      <c r="F664" s="4"/>
      <c r="G664" s="5"/>
      <c r="H664" s="6"/>
      <c r="I664" s="7"/>
    </row>
    <row r="665" s="146" customFormat="true" ht="14.25" hidden="false" customHeight="false" outlineLevel="1" collapsed="false">
      <c r="A665" s="1"/>
      <c r="B665" s="1"/>
      <c r="C665" s="2"/>
      <c r="D665" s="3"/>
      <c r="E665" s="1"/>
      <c r="F665" s="4"/>
      <c r="G665" s="5"/>
      <c r="H665" s="6"/>
      <c r="I665" s="7"/>
    </row>
    <row r="666" s="146" customFormat="true" ht="14.25" hidden="false" customHeight="false" outlineLevel="1" collapsed="false">
      <c r="A666" s="1"/>
      <c r="B666" s="1"/>
      <c r="C666" s="2"/>
      <c r="D666" s="3"/>
      <c r="E666" s="1"/>
      <c r="F666" s="4"/>
      <c r="G666" s="5"/>
      <c r="H666" s="6"/>
      <c r="I666" s="7"/>
    </row>
    <row r="667" s="146" customFormat="true" ht="14.25" hidden="false" customHeight="false" outlineLevel="1" collapsed="false">
      <c r="A667" s="1"/>
      <c r="B667" s="1"/>
      <c r="C667" s="2"/>
      <c r="D667" s="3"/>
      <c r="E667" s="1"/>
      <c r="F667" s="4"/>
      <c r="G667" s="5"/>
      <c r="H667" s="6"/>
      <c r="I667" s="7"/>
    </row>
    <row r="668" s="146" customFormat="true" ht="14.25" hidden="false" customHeight="false" outlineLevel="1" collapsed="false">
      <c r="A668" s="1"/>
      <c r="B668" s="1"/>
      <c r="C668" s="2"/>
      <c r="D668" s="3"/>
      <c r="E668" s="1"/>
      <c r="F668" s="4"/>
      <c r="G668" s="5"/>
      <c r="H668" s="6"/>
      <c r="I668" s="7"/>
    </row>
    <row r="669" s="146" customFormat="true" ht="14.25" hidden="false" customHeight="false" outlineLevel="1" collapsed="false">
      <c r="A669" s="1"/>
      <c r="B669" s="1"/>
      <c r="C669" s="2"/>
      <c r="D669" s="3"/>
      <c r="E669" s="1"/>
      <c r="F669" s="4"/>
      <c r="G669" s="5"/>
      <c r="H669" s="6"/>
      <c r="I669" s="7"/>
    </row>
    <row r="670" s="146" customFormat="true" ht="14.25" hidden="false" customHeight="false" outlineLevel="1" collapsed="false">
      <c r="A670" s="1"/>
      <c r="B670" s="1"/>
      <c r="C670" s="2"/>
      <c r="D670" s="3"/>
      <c r="E670" s="1"/>
      <c r="F670" s="4"/>
      <c r="G670" s="5"/>
      <c r="H670" s="6"/>
      <c r="I670" s="7"/>
    </row>
    <row r="671" s="146" customFormat="true" ht="14.25" hidden="false" customHeight="false" outlineLevel="1" collapsed="false">
      <c r="A671" s="1"/>
      <c r="B671" s="1"/>
      <c r="C671" s="2"/>
      <c r="D671" s="3"/>
      <c r="E671" s="1"/>
      <c r="F671" s="4"/>
      <c r="G671" s="5"/>
      <c r="H671" s="6"/>
      <c r="I671" s="7"/>
    </row>
    <row r="672" s="146" customFormat="true" ht="14.25" hidden="false" customHeight="false" outlineLevel="1" collapsed="false">
      <c r="A672" s="1"/>
      <c r="B672" s="1"/>
      <c r="C672" s="2"/>
      <c r="D672" s="3"/>
      <c r="E672" s="1"/>
      <c r="F672" s="4"/>
      <c r="G672" s="5"/>
      <c r="H672" s="6"/>
      <c r="I672" s="7"/>
    </row>
    <row r="673" s="146" customFormat="true" ht="14.25" hidden="false" customHeight="false" outlineLevel="1" collapsed="false">
      <c r="A673" s="1"/>
      <c r="B673" s="1"/>
      <c r="C673" s="2"/>
      <c r="D673" s="3"/>
      <c r="E673" s="1"/>
      <c r="F673" s="4"/>
      <c r="G673" s="5"/>
      <c r="H673" s="6"/>
      <c r="I673" s="7"/>
    </row>
    <row r="674" s="146" customFormat="true" ht="14.25" hidden="false" customHeight="false" outlineLevel="1" collapsed="false">
      <c r="A674" s="1"/>
      <c r="B674" s="1"/>
      <c r="C674" s="2"/>
      <c r="D674" s="3"/>
      <c r="E674" s="1"/>
      <c r="F674" s="4"/>
      <c r="G674" s="5"/>
      <c r="H674" s="6"/>
      <c r="I674" s="7"/>
    </row>
    <row r="675" s="146" customFormat="true" ht="14.25" hidden="false" customHeight="false" outlineLevel="1" collapsed="false">
      <c r="A675" s="1"/>
      <c r="B675" s="1"/>
      <c r="C675" s="2"/>
      <c r="D675" s="3"/>
      <c r="E675" s="1"/>
      <c r="F675" s="4"/>
      <c r="G675" s="5"/>
      <c r="H675" s="6"/>
      <c r="I675" s="7"/>
    </row>
    <row r="676" s="147" customFormat="true" ht="14.25" hidden="false" customHeight="false" outlineLevel="1" collapsed="false">
      <c r="A676" s="1"/>
      <c r="B676" s="1"/>
      <c r="C676" s="2"/>
      <c r="D676" s="3"/>
      <c r="E676" s="1"/>
      <c r="F676" s="4"/>
      <c r="G676" s="5"/>
      <c r="H676" s="6"/>
      <c r="I676" s="7"/>
    </row>
    <row r="677" s="146" customFormat="true" ht="14.25" hidden="false" customHeight="false" outlineLevel="1" collapsed="false">
      <c r="A677" s="1"/>
      <c r="B677" s="1"/>
      <c r="C677" s="2"/>
      <c r="D677" s="3"/>
      <c r="E677" s="1"/>
      <c r="F677" s="4"/>
      <c r="G677" s="5"/>
      <c r="H677" s="6"/>
      <c r="I677" s="7"/>
    </row>
    <row r="678" s="146" customFormat="true" ht="14.25" hidden="false" customHeight="false" outlineLevel="1" collapsed="false">
      <c r="A678" s="1"/>
      <c r="B678" s="1"/>
      <c r="C678" s="2"/>
      <c r="D678" s="3"/>
      <c r="E678" s="1"/>
      <c r="F678" s="4"/>
      <c r="G678" s="5"/>
      <c r="H678" s="6"/>
      <c r="I678" s="7"/>
    </row>
    <row r="679" s="146" customFormat="true" ht="14.25" hidden="false" customHeight="false" outlineLevel="1" collapsed="false">
      <c r="A679" s="1"/>
      <c r="B679" s="1"/>
      <c r="C679" s="2"/>
      <c r="D679" s="3"/>
      <c r="E679" s="1"/>
      <c r="F679" s="4"/>
      <c r="G679" s="5"/>
      <c r="H679" s="6"/>
      <c r="I679" s="7"/>
    </row>
    <row r="680" s="146" customFormat="true" ht="14.25" hidden="false" customHeight="false" outlineLevel="1" collapsed="false">
      <c r="A680" s="1"/>
      <c r="B680" s="1"/>
      <c r="C680" s="2"/>
      <c r="D680" s="3"/>
      <c r="E680" s="1"/>
      <c r="F680" s="4"/>
      <c r="G680" s="5"/>
      <c r="H680" s="6"/>
      <c r="I680" s="7"/>
    </row>
    <row r="681" s="146" customFormat="true" ht="14.25" hidden="false" customHeight="false" outlineLevel="1" collapsed="false">
      <c r="A681" s="1"/>
      <c r="B681" s="1"/>
      <c r="C681" s="2"/>
      <c r="D681" s="3"/>
      <c r="E681" s="1"/>
      <c r="F681" s="4"/>
      <c r="G681" s="5"/>
      <c r="H681" s="6"/>
      <c r="I681" s="7"/>
    </row>
    <row r="682" s="146" customFormat="true" ht="14.25" hidden="false" customHeight="false" outlineLevel="1" collapsed="false">
      <c r="A682" s="1"/>
      <c r="B682" s="1"/>
      <c r="C682" s="2"/>
      <c r="D682" s="3"/>
      <c r="E682" s="1"/>
      <c r="F682" s="4"/>
      <c r="G682" s="5"/>
      <c r="H682" s="6"/>
      <c r="I682" s="7"/>
    </row>
    <row r="683" s="146" customFormat="true" ht="14.25" hidden="false" customHeight="false" outlineLevel="1" collapsed="false">
      <c r="A683" s="1"/>
      <c r="B683" s="1"/>
      <c r="C683" s="2"/>
      <c r="D683" s="3"/>
      <c r="E683" s="1"/>
      <c r="F683" s="4"/>
      <c r="G683" s="5"/>
      <c r="H683" s="6"/>
      <c r="I683" s="7"/>
    </row>
    <row r="684" s="146" customFormat="true" ht="14.25" hidden="false" customHeight="false" outlineLevel="1" collapsed="false">
      <c r="A684" s="1"/>
      <c r="B684" s="1"/>
      <c r="C684" s="2"/>
      <c r="D684" s="3"/>
      <c r="E684" s="1"/>
      <c r="F684" s="4"/>
      <c r="G684" s="5"/>
      <c r="H684" s="6"/>
      <c r="I684" s="7"/>
    </row>
    <row r="685" s="146" customFormat="true" ht="14.25" hidden="false" customHeight="false" outlineLevel="1" collapsed="false">
      <c r="A685" s="1"/>
      <c r="B685" s="1"/>
      <c r="C685" s="2"/>
      <c r="D685" s="3"/>
      <c r="E685" s="1"/>
      <c r="F685" s="4"/>
      <c r="G685" s="5"/>
      <c r="H685" s="6"/>
      <c r="I685" s="7"/>
    </row>
    <row r="686" s="147" customFormat="true" ht="14.25" hidden="false" customHeight="false" outlineLevel="1" collapsed="false">
      <c r="A686" s="1"/>
      <c r="B686" s="1"/>
      <c r="C686" s="2"/>
      <c r="D686" s="3"/>
      <c r="E686" s="1"/>
      <c r="F686" s="4"/>
      <c r="G686" s="5"/>
      <c r="H686" s="6"/>
      <c r="I686" s="7"/>
    </row>
    <row r="687" s="147" customFormat="true" ht="14.25" hidden="false" customHeight="false" outlineLevel="1" collapsed="false">
      <c r="A687" s="1"/>
      <c r="B687" s="1"/>
      <c r="C687" s="2"/>
      <c r="D687" s="3"/>
      <c r="E687" s="1"/>
      <c r="F687" s="4"/>
      <c r="G687" s="5"/>
      <c r="H687" s="6"/>
      <c r="I687" s="7"/>
    </row>
    <row r="688" s="147" customFormat="true" ht="14.25" hidden="false" customHeight="false" outlineLevel="1" collapsed="false">
      <c r="A688" s="1"/>
      <c r="B688" s="1"/>
      <c r="C688" s="2"/>
      <c r="D688" s="3"/>
      <c r="E688" s="1"/>
      <c r="F688" s="4"/>
      <c r="G688" s="5"/>
      <c r="H688" s="6"/>
      <c r="I688" s="7"/>
    </row>
    <row r="689" s="147" customFormat="true" ht="14.25" hidden="false" customHeight="false" outlineLevel="1" collapsed="false">
      <c r="A689" s="1"/>
      <c r="B689" s="1"/>
      <c r="C689" s="2"/>
      <c r="D689" s="3"/>
      <c r="E689" s="1"/>
      <c r="F689" s="4"/>
      <c r="G689" s="5"/>
      <c r="H689" s="6"/>
      <c r="I689" s="7"/>
    </row>
    <row r="690" s="147" customFormat="true" ht="14.25" hidden="false" customHeight="false" outlineLevel="1" collapsed="false">
      <c r="A690" s="1"/>
      <c r="B690" s="1"/>
      <c r="C690" s="2"/>
      <c r="D690" s="3"/>
      <c r="E690" s="1"/>
      <c r="F690" s="4"/>
      <c r="G690" s="5"/>
      <c r="H690" s="6"/>
      <c r="I690" s="7"/>
    </row>
    <row r="691" s="147" customFormat="true" ht="14.25" hidden="false" customHeight="false" outlineLevel="1" collapsed="false">
      <c r="A691" s="1"/>
      <c r="B691" s="1"/>
      <c r="C691" s="2"/>
      <c r="D691" s="3"/>
      <c r="E691" s="1"/>
      <c r="F691" s="4"/>
      <c r="G691" s="5"/>
      <c r="H691" s="6"/>
      <c r="I691" s="7"/>
    </row>
    <row r="692" s="147" customFormat="true" ht="14.25" hidden="false" customHeight="false" outlineLevel="1" collapsed="false">
      <c r="A692" s="1"/>
      <c r="B692" s="1"/>
      <c r="C692" s="2"/>
      <c r="D692" s="3"/>
      <c r="E692" s="1"/>
      <c r="F692" s="4"/>
      <c r="G692" s="5"/>
      <c r="H692" s="6"/>
      <c r="I692" s="7"/>
    </row>
    <row r="693" s="147" customFormat="true" ht="14.25" hidden="false" customHeight="false" outlineLevel="1" collapsed="false">
      <c r="A693" s="1"/>
      <c r="B693" s="1"/>
      <c r="C693" s="2"/>
      <c r="D693" s="3"/>
      <c r="E693" s="1"/>
      <c r="F693" s="4"/>
      <c r="G693" s="5"/>
      <c r="H693" s="6"/>
      <c r="I693" s="7"/>
    </row>
    <row r="694" s="146" customFormat="true" ht="14.25" hidden="false" customHeight="false" outlineLevel="1" collapsed="false">
      <c r="A694" s="1"/>
      <c r="B694" s="1"/>
      <c r="C694" s="2"/>
      <c r="D694" s="3"/>
      <c r="E694" s="1"/>
      <c r="F694" s="4"/>
      <c r="G694" s="5"/>
      <c r="H694" s="6"/>
      <c r="I694" s="7"/>
    </row>
    <row r="695" customFormat="false" ht="12.75" hidden="false" customHeight="false" outlineLevel="1" collapsed="false"/>
    <row r="696" s="178" customFormat="true" ht="12.75" hidden="false" customHeight="false" outlineLevel="1" collapsed="false">
      <c r="A696" s="1"/>
      <c r="B696" s="1"/>
      <c r="C696" s="2"/>
      <c r="D696" s="3"/>
      <c r="E696" s="1"/>
      <c r="F696" s="4"/>
      <c r="G696" s="5"/>
      <c r="H696" s="6"/>
      <c r="I696" s="7"/>
    </row>
    <row r="697" s="178" customFormat="true" ht="12.75" hidden="false" customHeight="false" outlineLevel="1" collapsed="false">
      <c r="A697" s="1"/>
      <c r="B697" s="1"/>
      <c r="C697" s="2"/>
      <c r="D697" s="3"/>
      <c r="E697" s="1"/>
      <c r="F697" s="4"/>
      <c r="G697" s="5"/>
      <c r="H697" s="6"/>
      <c r="I697" s="7"/>
    </row>
    <row r="698" s="178" customFormat="true" ht="12.75" hidden="false" customHeight="false" outlineLevel="1" collapsed="false">
      <c r="A698" s="1"/>
      <c r="B698" s="1"/>
      <c r="C698" s="2"/>
      <c r="D698" s="3"/>
      <c r="E698" s="1"/>
      <c r="F698" s="4"/>
      <c r="G698" s="5"/>
      <c r="H698" s="6"/>
      <c r="I698" s="7"/>
    </row>
    <row r="699" s="178" customFormat="true" ht="12.75" hidden="false" customHeight="false" outlineLevel="1" collapsed="false">
      <c r="A699" s="1"/>
      <c r="B699" s="1"/>
      <c r="C699" s="2"/>
      <c r="D699" s="3"/>
      <c r="E699" s="1"/>
      <c r="F699" s="4"/>
      <c r="G699" s="5"/>
      <c r="H699" s="6"/>
      <c r="I699" s="7"/>
    </row>
    <row r="700" s="178" customFormat="true" ht="12.75" hidden="false" customHeight="false" outlineLevel="1" collapsed="false">
      <c r="A700" s="1"/>
      <c r="B700" s="1"/>
      <c r="C700" s="2"/>
      <c r="D700" s="3"/>
      <c r="E700" s="1"/>
      <c r="F700" s="4"/>
      <c r="G700" s="5"/>
      <c r="H700" s="6"/>
      <c r="I700" s="7"/>
    </row>
    <row r="701" s="178" customFormat="true" ht="12.75" hidden="false" customHeight="false" outlineLevel="1" collapsed="false">
      <c r="A701" s="1"/>
      <c r="B701" s="1"/>
      <c r="C701" s="2"/>
      <c r="D701" s="3"/>
      <c r="E701" s="1"/>
      <c r="F701" s="4"/>
      <c r="G701" s="5"/>
      <c r="H701" s="6"/>
      <c r="I701" s="7"/>
    </row>
    <row r="702" customFormat="false" ht="12.75" hidden="false" customHeight="false" outlineLevel="1" collapsed="false"/>
    <row r="703" customFormat="false" ht="12.75" hidden="false" customHeight="false" outlineLevel="1" collapsed="false"/>
    <row r="704" customFormat="false" ht="12.75" hidden="false" customHeight="false" outlineLevel="1" collapsed="false"/>
    <row r="705" customFormat="false" ht="12.75" hidden="false" customHeight="false" outlineLevel="1" collapsed="false"/>
    <row r="706" customFormat="false" ht="12.75" hidden="false" customHeight="false" outlineLevel="1" collapsed="false"/>
    <row r="707" customFormat="false" ht="12.75" hidden="false" customHeight="false" outlineLevel="1" collapsed="false"/>
    <row r="708" s="8" customFormat="true" ht="12.75" hidden="false" customHeight="false" outlineLevel="1" collapsed="false">
      <c r="A708" s="1"/>
      <c r="B708" s="1"/>
      <c r="C708" s="2"/>
      <c r="D708" s="3"/>
      <c r="E708" s="1"/>
      <c r="F708" s="4"/>
      <c r="G708" s="5"/>
      <c r="H708" s="6"/>
      <c r="I708" s="7"/>
    </row>
    <row r="709" s="8" customFormat="true" ht="12.75" hidden="false" customHeight="false" outlineLevel="1" collapsed="false">
      <c r="A709" s="1"/>
      <c r="B709" s="1"/>
      <c r="C709" s="2"/>
      <c r="D709" s="3"/>
      <c r="E709" s="1"/>
      <c r="F709" s="4"/>
      <c r="G709" s="5"/>
      <c r="H709" s="6"/>
      <c r="I709" s="7"/>
    </row>
    <row r="710" customFormat="false" ht="12.75" hidden="false" customHeight="false" outlineLevel="1" collapsed="false"/>
    <row r="711" customFormat="false" ht="12.75" hidden="false" customHeight="false" outlineLevel="1" collapsed="false"/>
    <row r="712" customFormat="false" ht="12.75" hidden="false" customHeight="false" outlineLevel="1" collapsed="false"/>
    <row r="713" customFormat="false" ht="12.75" hidden="false" customHeight="false" outlineLevel="1" collapsed="false"/>
    <row r="714" s="146" customFormat="true" ht="14.25" hidden="false" customHeight="false" outlineLevel="1" collapsed="false">
      <c r="A714" s="1"/>
      <c r="B714" s="1"/>
      <c r="C714" s="2"/>
      <c r="D714" s="3"/>
      <c r="E714" s="1"/>
      <c r="F714" s="4"/>
      <c r="G714" s="5"/>
      <c r="H714" s="6"/>
      <c r="I714" s="7"/>
    </row>
    <row r="715" s="146" customFormat="true" ht="14.25" hidden="false" customHeight="false" outlineLevel="1" collapsed="false">
      <c r="A715" s="1"/>
      <c r="B715" s="1"/>
      <c r="C715" s="2"/>
      <c r="D715" s="3"/>
      <c r="E715" s="1"/>
      <c r="F715" s="4"/>
      <c r="G715" s="5"/>
      <c r="H715" s="6"/>
      <c r="I715" s="7"/>
    </row>
    <row r="716" s="146" customFormat="true" ht="14.25" hidden="false" customHeight="false" outlineLevel="1" collapsed="false">
      <c r="A716" s="1"/>
      <c r="B716" s="1"/>
      <c r="C716" s="2"/>
      <c r="D716" s="3"/>
      <c r="E716" s="1"/>
      <c r="F716" s="4"/>
      <c r="G716" s="5"/>
      <c r="H716" s="6"/>
      <c r="I716" s="7"/>
    </row>
    <row r="717" s="8" customFormat="true" ht="12.75" hidden="false" customHeight="false" outlineLevel="1" collapsed="false">
      <c r="A717" s="1"/>
      <c r="B717" s="1"/>
      <c r="C717" s="2"/>
      <c r="D717" s="3"/>
      <c r="E717" s="1"/>
      <c r="F717" s="4"/>
      <c r="G717" s="5"/>
      <c r="H717" s="6"/>
      <c r="I717" s="7"/>
    </row>
    <row r="718" s="8" customFormat="true" ht="12.75" hidden="false" customHeight="false" outlineLevel="1" collapsed="false">
      <c r="A718" s="1"/>
      <c r="B718" s="1"/>
      <c r="C718" s="2"/>
      <c r="D718" s="3"/>
      <c r="E718" s="1"/>
      <c r="F718" s="4"/>
      <c r="G718" s="5"/>
      <c r="H718" s="6"/>
      <c r="I718" s="7"/>
    </row>
    <row r="719" s="146" customFormat="true" ht="14.25" hidden="false" customHeight="false" outlineLevel="1" collapsed="false">
      <c r="A719" s="1"/>
      <c r="B719" s="1"/>
      <c r="C719" s="2"/>
      <c r="D719" s="3"/>
      <c r="E719" s="1"/>
      <c r="F719" s="4"/>
      <c r="G719" s="5"/>
      <c r="H719" s="6"/>
      <c r="I719" s="7"/>
    </row>
    <row r="720" s="146" customFormat="true" ht="14.25" hidden="false" customHeight="false" outlineLevel="1" collapsed="false">
      <c r="A720" s="1"/>
      <c r="B720" s="1"/>
      <c r="C720" s="2"/>
      <c r="D720" s="3"/>
      <c r="E720" s="1"/>
      <c r="F720" s="4"/>
      <c r="G720" s="5"/>
      <c r="H720" s="6"/>
      <c r="I720" s="7"/>
    </row>
    <row r="721" s="146" customFormat="true" ht="14.25" hidden="false" customHeight="false" outlineLevel="1" collapsed="false">
      <c r="A721" s="1"/>
      <c r="B721" s="1"/>
      <c r="C721" s="2"/>
      <c r="D721" s="3"/>
      <c r="E721" s="1"/>
      <c r="F721" s="4"/>
      <c r="G721" s="5"/>
      <c r="H721" s="6"/>
      <c r="I721" s="7"/>
    </row>
    <row r="722" s="146" customFormat="true" ht="14.25" hidden="false" customHeight="false" outlineLevel="1" collapsed="false">
      <c r="A722" s="1"/>
      <c r="B722" s="1"/>
      <c r="C722" s="2"/>
      <c r="D722" s="3"/>
      <c r="E722" s="1"/>
      <c r="F722" s="4"/>
      <c r="G722" s="5"/>
      <c r="H722" s="6"/>
      <c r="I722" s="7"/>
    </row>
    <row r="723" s="146" customFormat="true" ht="14.25" hidden="false" customHeight="false" outlineLevel="1" collapsed="false">
      <c r="A723" s="1"/>
      <c r="B723" s="1"/>
      <c r="C723" s="2"/>
      <c r="D723" s="3"/>
      <c r="E723" s="1"/>
      <c r="F723" s="4"/>
      <c r="G723" s="5"/>
      <c r="H723" s="6"/>
      <c r="I723" s="7"/>
    </row>
    <row r="724" s="146" customFormat="true" ht="14.25" hidden="false" customHeight="false" outlineLevel="1" collapsed="false">
      <c r="A724" s="1"/>
      <c r="B724" s="1"/>
      <c r="C724" s="2"/>
      <c r="D724" s="3"/>
      <c r="E724" s="1"/>
      <c r="F724" s="4"/>
      <c r="G724" s="5"/>
      <c r="H724" s="6"/>
      <c r="I724" s="7"/>
    </row>
    <row r="725" s="146" customFormat="true" ht="14.25" hidden="false" customHeight="false" outlineLevel="1" collapsed="false">
      <c r="A725" s="1"/>
      <c r="B725" s="1"/>
      <c r="C725" s="2"/>
      <c r="D725" s="3"/>
      <c r="E725" s="1"/>
      <c r="F725" s="4"/>
      <c r="G725" s="5"/>
      <c r="H725" s="6"/>
      <c r="I725" s="7"/>
    </row>
    <row r="726" s="146" customFormat="true" ht="14.25" hidden="false" customHeight="false" outlineLevel="1" collapsed="false">
      <c r="A726" s="1"/>
      <c r="B726" s="1"/>
      <c r="C726" s="2"/>
      <c r="D726" s="3"/>
      <c r="E726" s="1"/>
      <c r="F726" s="4"/>
      <c r="G726" s="5"/>
      <c r="H726" s="6"/>
      <c r="I726" s="7"/>
    </row>
    <row r="727" s="146" customFormat="true" ht="14.25" hidden="false" customHeight="false" outlineLevel="1" collapsed="false">
      <c r="A727" s="1"/>
      <c r="B727" s="1"/>
      <c r="C727" s="2"/>
      <c r="D727" s="3"/>
      <c r="E727" s="1"/>
      <c r="F727" s="4"/>
      <c r="G727" s="5"/>
      <c r="H727" s="6"/>
      <c r="I727" s="7"/>
    </row>
    <row r="728" s="146" customFormat="true" ht="14.25" hidden="false" customHeight="false" outlineLevel="1" collapsed="false">
      <c r="A728" s="1"/>
      <c r="B728" s="1"/>
      <c r="C728" s="2"/>
      <c r="D728" s="3"/>
      <c r="E728" s="1"/>
      <c r="F728" s="4"/>
      <c r="G728" s="5"/>
      <c r="H728" s="6"/>
      <c r="I728" s="7"/>
    </row>
    <row r="729" s="146" customFormat="true" ht="14.25" hidden="false" customHeight="false" outlineLevel="1" collapsed="false">
      <c r="A729" s="1"/>
      <c r="B729" s="1"/>
      <c r="C729" s="2"/>
      <c r="D729" s="3"/>
      <c r="E729" s="1"/>
      <c r="F729" s="4"/>
      <c r="G729" s="5"/>
      <c r="H729" s="6"/>
      <c r="I729" s="7"/>
    </row>
    <row r="730" s="146" customFormat="true" ht="14.25" hidden="false" customHeight="false" outlineLevel="1" collapsed="false">
      <c r="A730" s="1"/>
      <c r="B730" s="1"/>
      <c r="C730" s="2"/>
      <c r="D730" s="3"/>
      <c r="E730" s="1"/>
      <c r="F730" s="4"/>
      <c r="G730" s="5"/>
      <c r="H730" s="6"/>
      <c r="I730" s="7"/>
    </row>
    <row r="731" s="146" customFormat="true" ht="14.25" hidden="false" customHeight="false" outlineLevel="1" collapsed="false">
      <c r="A731" s="1"/>
      <c r="B731" s="1"/>
      <c r="C731" s="2"/>
      <c r="D731" s="3"/>
      <c r="E731" s="1"/>
      <c r="F731" s="4"/>
      <c r="G731" s="5"/>
      <c r="H731" s="6"/>
      <c r="I731" s="7"/>
    </row>
    <row r="732" s="146" customFormat="true" ht="14.25" hidden="false" customHeight="false" outlineLevel="1" collapsed="false">
      <c r="A732" s="1"/>
      <c r="B732" s="1"/>
      <c r="C732" s="2"/>
      <c r="D732" s="3"/>
      <c r="E732" s="1"/>
      <c r="F732" s="4"/>
      <c r="G732" s="5"/>
      <c r="H732" s="6"/>
      <c r="I732" s="7"/>
    </row>
    <row r="733" customFormat="false" ht="12.75" hidden="false" customHeight="false" outlineLevel="1" collapsed="false"/>
    <row r="734" customFormat="false" ht="12.75" hidden="false" customHeight="false" outlineLevel="1" collapsed="false"/>
    <row r="735" customFormat="false" ht="12.75" hidden="false" customHeight="false" outlineLevel="1" collapsed="false"/>
    <row r="736" customFormat="false" ht="12.75" hidden="false" customHeight="false" outlineLevel="1" collapsed="false"/>
    <row r="737" customFormat="false" ht="12.75" hidden="false" customHeight="false" outlineLevel="1" collapsed="false"/>
    <row r="738" customFormat="false" ht="12.75" hidden="false" customHeight="false" outlineLevel="1" collapsed="false"/>
    <row r="739" customFormat="false" ht="12.75" hidden="false" customHeight="false" outlineLevel="1" collapsed="false"/>
    <row r="740" customFormat="false" ht="12.75" hidden="false" customHeight="false" outlineLevel="1" collapsed="false"/>
    <row r="741" customFormat="false" ht="12.75" hidden="false" customHeight="false" outlineLevel="1" collapsed="false"/>
    <row r="742" customFormat="false" ht="12.75" hidden="false" customHeight="false" outlineLevel="1" collapsed="false"/>
    <row r="743" s="146" customFormat="true" ht="14.25" hidden="false" customHeight="false" outlineLevel="1" collapsed="false">
      <c r="A743" s="1"/>
      <c r="B743" s="1"/>
      <c r="C743" s="2"/>
      <c r="D743" s="3"/>
      <c r="E743" s="1"/>
      <c r="F743" s="4"/>
      <c r="G743" s="5"/>
      <c r="H743" s="6"/>
      <c r="I743" s="7"/>
    </row>
    <row r="744" s="146" customFormat="true" ht="14.25" hidden="false" customHeight="false" outlineLevel="1" collapsed="false">
      <c r="A744" s="1"/>
      <c r="B744" s="1"/>
      <c r="C744" s="2"/>
      <c r="D744" s="3"/>
      <c r="E744" s="1"/>
      <c r="F744" s="4"/>
      <c r="G744" s="5"/>
      <c r="H744" s="6"/>
      <c r="I744" s="7"/>
    </row>
    <row r="745" s="146" customFormat="true" ht="14.25" hidden="false" customHeight="false" outlineLevel="1" collapsed="false">
      <c r="A745" s="1"/>
      <c r="B745" s="1"/>
      <c r="C745" s="2"/>
      <c r="D745" s="3"/>
      <c r="E745" s="1"/>
      <c r="F745" s="4"/>
      <c r="G745" s="5"/>
      <c r="H745" s="6"/>
      <c r="I745" s="7"/>
    </row>
    <row r="746" s="146" customFormat="true" ht="14.25" hidden="false" customHeight="false" outlineLevel="1" collapsed="false">
      <c r="A746" s="1"/>
      <c r="B746" s="1"/>
      <c r="C746" s="2"/>
      <c r="D746" s="3"/>
      <c r="E746" s="1"/>
      <c r="F746" s="4"/>
      <c r="G746" s="5"/>
      <c r="H746" s="6"/>
      <c r="I746" s="7"/>
    </row>
    <row r="747" s="146" customFormat="true" ht="14.25" hidden="false" customHeight="false" outlineLevel="1" collapsed="false">
      <c r="A747" s="1"/>
      <c r="B747" s="1"/>
      <c r="C747" s="2"/>
      <c r="D747" s="3"/>
      <c r="E747" s="1"/>
      <c r="F747" s="4"/>
      <c r="G747" s="5"/>
      <c r="H747" s="6"/>
      <c r="I747" s="7"/>
    </row>
    <row r="748" customFormat="false" ht="12.75" hidden="false" customHeight="false" outlineLevel="1" collapsed="false"/>
    <row r="749" s="146" customFormat="true" ht="14.25" hidden="false" customHeight="false" outlineLevel="1" collapsed="false">
      <c r="A749" s="1"/>
      <c r="B749" s="1"/>
      <c r="C749" s="2"/>
      <c r="D749" s="3"/>
      <c r="E749" s="1"/>
      <c r="F749" s="4"/>
      <c r="G749" s="5"/>
      <c r="H749" s="6"/>
      <c r="I749" s="7"/>
    </row>
    <row r="750" customFormat="false" ht="12.75" hidden="false" customHeight="false" outlineLevel="1" collapsed="false"/>
    <row r="751" s="146" customFormat="true" ht="14.25" hidden="false" customHeight="false" outlineLevel="1" collapsed="false">
      <c r="A751" s="1"/>
      <c r="B751" s="1"/>
      <c r="C751" s="2"/>
      <c r="D751" s="3"/>
      <c r="E751" s="1"/>
      <c r="F751" s="4"/>
      <c r="G751" s="5"/>
      <c r="H751" s="6"/>
      <c r="I751" s="7"/>
    </row>
    <row r="752" s="146" customFormat="true" ht="14.25" hidden="false" customHeight="false" outlineLevel="1" collapsed="false">
      <c r="A752" s="1"/>
      <c r="B752" s="1"/>
      <c r="C752" s="2"/>
      <c r="D752" s="3"/>
      <c r="E752" s="1"/>
      <c r="F752" s="4"/>
      <c r="G752" s="5"/>
      <c r="H752" s="6"/>
      <c r="I752" s="7"/>
    </row>
    <row r="753" s="146" customFormat="true" ht="14.25" hidden="false" customHeight="false" outlineLevel="1" collapsed="false">
      <c r="A753" s="1"/>
      <c r="B753" s="1"/>
      <c r="C753" s="2"/>
      <c r="D753" s="3"/>
      <c r="E753" s="1"/>
      <c r="F753" s="4"/>
      <c r="G753" s="5"/>
      <c r="H753" s="6"/>
      <c r="I753" s="7"/>
    </row>
    <row r="754" s="146" customFormat="true" ht="14.25" hidden="false" customHeight="false" outlineLevel="1" collapsed="false">
      <c r="A754" s="1"/>
      <c r="B754" s="1"/>
      <c r="C754" s="2"/>
      <c r="D754" s="3"/>
      <c r="E754" s="1"/>
      <c r="F754" s="4"/>
      <c r="G754" s="5"/>
      <c r="H754" s="6"/>
      <c r="I754" s="7"/>
    </row>
    <row r="755" s="146" customFormat="true" ht="14.25" hidden="false" customHeight="false" outlineLevel="1" collapsed="false">
      <c r="A755" s="1"/>
      <c r="B755" s="1"/>
      <c r="C755" s="2"/>
      <c r="D755" s="3"/>
      <c r="E755" s="1"/>
      <c r="F755" s="4"/>
      <c r="G755" s="5"/>
      <c r="H755" s="6"/>
      <c r="I755" s="7"/>
    </row>
    <row r="756" s="146" customFormat="true" ht="14.25" hidden="false" customHeight="false" outlineLevel="1" collapsed="false">
      <c r="A756" s="1"/>
      <c r="B756" s="1"/>
      <c r="C756" s="2"/>
      <c r="D756" s="3"/>
      <c r="E756" s="1"/>
      <c r="F756" s="4"/>
      <c r="G756" s="5"/>
      <c r="H756" s="6"/>
      <c r="I756" s="7"/>
    </row>
    <row r="757" s="146" customFormat="true" ht="14.25" hidden="false" customHeight="false" outlineLevel="1" collapsed="false">
      <c r="A757" s="1"/>
      <c r="B757" s="1"/>
      <c r="C757" s="2"/>
      <c r="D757" s="3"/>
      <c r="E757" s="1"/>
      <c r="F757" s="4"/>
      <c r="G757" s="5"/>
      <c r="H757" s="6"/>
      <c r="I757" s="7"/>
    </row>
    <row r="758" s="146" customFormat="true" ht="14.25" hidden="false" customHeight="false" outlineLevel="1" collapsed="false">
      <c r="A758" s="1"/>
      <c r="B758" s="1"/>
      <c r="C758" s="2"/>
      <c r="D758" s="3"/>
      <c r="E758" s="1"/>
      <c r="F758" s="4"/>
      <c r="G758" s="5"/>
      <c r="H758" s="6"/>
      <c r="I758" s="7"/>
    </row>
    <row r="759" s="146" customFormat="true" ht="14.25" hidden="false" customHeight="false" outlineLevel="1" collapsed="false">
      <c r="A759" s="1"/>
      <c r="B759" s="1"/>
      <c r="C759" s="2"/>
      <c r="D759" s="3"/>
      <c r="E759" s="1"/>
      <c r="F759" s="4"/>
      <c r="G759" s="5"/>
      <c r="H759" s="6"/>
      <c r="I759" s="7"/>
    </row>
    <row r="760" s="146" customFormat="true" ht="14.25" hidden="false" customHeight="false" outlineLevel="1" collapsed="false">
      <c r="A760" s="1"/>
      <c r="B760" s="1"/>
      <c r="C760" s="2"/>
      <c r="D760" s="3"/>
      <c r="E760" s="1"/>
      <c r="F760" s="4"/>
      <c r="G760" s="5"/>
      <c r="H760" s="6"/>
      <c r="I760" s="7"/>
    </row>
    <row r="761" s="146" customFormat="true" ht="14.25" hidden="false" customHeight="false" outlineLevel="1" collapsed="false">
      <c r="A761" s="1"/>
      <c r="B761" s="1"/>
      <c r="C761" s="2"/>
      <c r="D761" s="3"/>
      <c r="E761" s="1"/>
      <c r="F761" s="4"/>
      <c r="G761" s="5"/>
      <c r="H761" s="6"/>
      <c r="I761" s="7"/>
    </row>
    <row r="762" s="146" customFormat="true" ht="14.25" hidden="false" customHeight="false" outlineLevel="1" collapsed="false">
      <c r="A762" s="1"/>
      <c r="B762" s="1"/>
      <c r="C762" s="2"/>
      <c r="D762" s="3"/>
      <c r="E762" s="1"/>
      <c r="F762" s="4"/>
      <c r="G762" s="5"/>
      <c r="H762" s="6"/>
      <c r="I762" s="7"/>
    </row>
    <row r="763" s="146" customFormat="true" ht="14.25" hidden="false" customHeight="false" outlineLevel="1" collapsed="false">
      <c r="A763" s="1"/>
      <c r="B763" s="1"/>
      <c r="C763" s="2"/>
      <c r="D763" s="3"/>
      <c r="E763" s="1"/>
      <c r="F763" s="4"/>
      <c r="G763" s="5"/>
      <c r="H763" s="6"/>
      <c r="I763" s="7"/>
    </row>
    <row r="764" s="146" customFormat="true" ht="14.25" hidden="false" customHeight="false" outlineLevel="1" collapsed="false">
      <c r="A764" s="1"/>
      <c r="B764" s="1"/>
      <c r="C764" s="2"/>
      <c r="D764" s="3"/>
      <c r="E764" s="1"/>
      <c r="F764" s="4"/>
      <c r="G764" s="5"/>
      <c r="H764" s="6"/>
      <c r="I764" s="7"/>
    </row>
    <row r="765" s="146" customFormat="true" ht="14.25" hidden="false" customHeight="false" outlineLevel="1" collapsed="false">
      <c r="A765" s="1"/>
      <c r="B765" s="1"/>
      <c r="C765" s="2"/>
      <c r="D765" s="3"/>
      <c r="E765" s="1"/>
      <c r="F765" s="4"/>
      <c r="G765" s="5"/>
      <c r="H765" s="6"/>
      <c r="I765" s="7"/>
    </row>
    <row r="766" s="146" customFormat="true" ht="14.25" hidden="false" customHeight="false" outlineLevel="1" collapsed="false">
      <c r="A766" s="1"/>
      <c r="B766" s="1"/>
      <c r="C766" s="2"/>
      <c r="D766" s="3"/>
      <c r="E766" s="1"/>
      <c r="F766" s="4"/>
      <c r="G766" s="5"/>
      <c r="H766" s="6"/>
      <c r="I766" s="7"/>
    </row>
    <row r="767" s="146" customFormat="true" ht="14.25" hidden="false" customHeight="false" outlineLevel="1" collapsed="false">
      <c r="A767" s="1"/>
      <c r="B767" s="1"/>
      <c r="C767" s="2"/>
      <c r="D767" s="3"/>
      <c r="E767" s="1"/>
      <c r="F767" s="4"/>
      <c r="G767" s="5"/>
      <c r="H767" s="6"/>
      <c r="I767" s="7"/>
    </row>
    <row r="768" s="146" customFormat="true" ht="14.25" hidden="false" customHeight="false" outlineLevel="1" collapsed="false">
      <c r="A768" s="1"/>
      <c r="B768" s="1"/>
      <c r="C768" s="2"/>
      <c r="D768" s="3"/>
      <c r="E768" s="1"/>
      <c r="F768" s="4"/>
      <c r="G768" s="5"/>
      <c r="H768" s="6"/>
      <c r="I768" s="7"/>
    </row>
    <row r="769" customFormat="false" ht="12.75" hidden="false" customHeight="false" outlineLevel="1" collapsed="false"/>
    <row r="770" customFormat="false" ht="12.75" hidden="false" customHeight="false" outlineLevel="1" collapsed="false"/>
    <row r="771" customFormat="false" ht="12.75" hidden="false" customHeight="false" outlineLevel="1" collapsed="false"/>
    <row r="772" customFormat="false" ht="12.75" hidden="false" customHeight="false" outlineLevel="1" collapsed="false"/>
    <row r="773" customFormat="false" ht="12.75" hidden="false" customHeight="false" outlineLevel="1" collapsed="false"/>
    <row r="774" customFormat="false" ht="12.75" hidden="false" customHeight="false" outlineLevel="1" collapsed="false"/>
    <row r="775" s="8" customFormat="true" ht="12.75" hidden="false" customHeight="false" outlineLevel="1" collapsed="false">
      <c r="A775" s="1"/>
      <c r="B775" s="1"/>
      <c r="C775" s="2"/>
      <c r="D775" s="3"/>
      <c r="E775" s="1"/>
      <c r="F775" s="4"/>
      <c r="G775" s="5"/>
      <c r="H775" s="6"/>
      <c r="I775" s="7"/>
    </row>
    <row r="776" s="8" customFormat="true" ht="12.75" hidden="false" customHeight="false" outlineLevel="1" collapsed="false">
      <c r="A776" s="1"/>
      <c r="B776" s="1"/>
      <c r="C776" s="2"/>
      <c r="D776" s="3"/>
      <c r="E776" s="1"/>
      <c r="F776" s="4"/>
      <c r="G776" s="5"/>
      <c r="H776" s="6"/>
      <c r="I776" s="7"/>
    </row>
    <row r="777" s="8" customFormat="true" ht="12.75" hidden="false" customHeight="false" outlineLevel="1" collapsed="false">
      <c r="A777" s="1"/>
      <c r="B777" s="1"/>
      <c r="C777" s="2"/>
      <c r="D777" s="3"/>
      <c r="E777" s="1"/>
      <c r="F777" s="4"/>
      <c r="G777" s="5"/>
      <c r="H777" s="6"/>
      <c r="I777" s="7"/>
    </row>
    <row r="778" customFormat="false" ht="12.75" hidden="false" customHeight="false" outlineLevel="1" collapsed="false"/>
    <row r="779" customFormat="false" ht="12.75" hidden="false" customHeight="false" outlineLevel="1" collapsed="false"/>
    <row r="780" customFormat="false" ht="12.75" hidden="false" customHeight="false" outlineLevel="1" collapsed="false"/>
    <row r="781" customFormat="false" ht="12.75" hidden="false" customHeight="false" outlineLevel="1" collapsed="false"/>
    <row r="782" customFormat="false" ht="12.75" hidden="false" customHeight="false" outlineLevel="1" collapsed="false"/>
    <row r="783" s="8" customFormat="true" ht="12.75" hidden="false" customHeight="false" outlineLevel="1" collapsed="false">
      <c r="A783" s="1"/>
      <c r="B783" s="1"/>
      <c r="C783" s="2"/>
      <c r="D783" s="3"/>
      <c r="E783" s="1"/>
      <c r="F783" s="4"/>
      <c r="G783" s="5"/>
      <c r="H783" s="6"/>
      <c r="I783" s="7"/>
    </row>
    <row r="784" s="146" customFormat="true" ht="14.25" hidden="false" customHeight="false" outlineLevel="1" collapsed="false">
      <c r="A784" s="1"/>
      <c r="B784" s="1"/>
      <c r="C784" s="2"/>
      <c r="D784" s="3"/>
      <c r="E784" s="1"/>
      <c r="F784" s="4"/>
      <c r="G784" s="5"/>
      <c r="H784" s="6"/>
      <c r="I784" s="7"/>
    </row>
    <row r="785" s="146" customFormat="true" ht="14.25" hidden="false" customHeight="false" outlineLevel="1" collapsed="false">
      <c r="A785" s="1"/>
      <c r="B785" s="1"/>
      <c r="C785" s="2"/>
      <c r="D785" s="3"/>
      <c r="E785" s="1"/>
      <c r="F785" s="4"/>
      <c r="G785" s="5"/>
      <c r="H785" s="6"/>
      <c r="I785" s="7"/>
    </row>
    <row r="786" s="146" customFormat="true" ht="14.25" hidden="false" customHeight="false" outlineLevel="1" collapsed="false">
      <c r="A786" s="1"/>
      <c r="B786" s="1"/>
      <c r="C786" s="2"/>
      <c r="D786" s="3"/>
      <c r="E786" s="1"/>
      <c r="F786" s="4"/>
      <c r="G786" s="5"/>
      <c r="H786" s="6"/>
      <c r="I786" s="7"/>
    </row>
    <row r="787" s="146" customFormat="true" ht="14.25" hidden="false" customHeight="false" outlineLevel="1" collapsed="false">
      <c r="A787" s="1"/>
      <c r="B787" s="1"/>
      <c r="C787" s="2"/>
      <c r="D787" s="3"/>
      <c r="E787" s="1"/>
      <c r="F787" s="4"/>
      <c r="G787" s="5"/>
      <c r="H787" s="6"/>
      <c r="I787" s="7"/>
    </row>
    <row r="788" s="146" customFormat="true" ht="14.25" hidden="false" customHeight="false" outlineLevel="1" collapsed="false">
      <c r="A788" s="1"/>
      <c r="B788" s="1"/>
      <c r="C788" s="2"/>
      <c r="D788" s="3"/>
      <c r="E788" s="1"/>
      <c r="F788" s="4"/>
      <c r="G788" s="5"/>
      <c r="H788" s="6"/>
      <c r="I788" s="7"/>
    </row>
    <row r="789" s="146" customFormat="true" ht="14.25" hidden="false" customHeight="false" outlineLevel="1" collapsed="false">
      <c r="A789" s="1"/>
      <c r="B789" s="1"/>
      <c r="C789" s="2"/>
      <c r="D789" s="3"/>
      <c r="E789" s="1"/>
      <c r="F789" s="4"/>
      <c r="G789" s="5"/>
      <c r="H789" s="6"/>
      <c r="I789" s="7"/>
    </row>
    <row r="790" customFormat="false" ht="12.75" hidden="false" customHeight="false" outlineLevel="1" collapsed="false"/>
    <row r="791" customFormat="false" ht="12.75" hidden="false" customHeight="false" outlineLevel="1" collapsed="false"/>
    <row r="792" s="8" customFormat="true" ht="12.75" hidden="false" customHeight="false" outlineLevel="1" collapsed="false">
      <c r="A792" s="1"/>
      <c r="B792" s="1"/>
      <c r="C792" s="2"/>
      <c r="D792" s="3"/>
      <c r="E792" s="1"/>
      <c r="F792" s="4"/>
      <c r="G792" s="5"/>
      <c r="H792" s="6"/>
      <c r="I792" s="7"/>
    </row>
    <row r="793" customFormat="false" ht="12.75" hidden="false" customHeight="false" outlineLevel="1" collapsed="false"/>
    <row r="794" s="146" customFormat="true" ht="14.25" hidden="false" customHeight="false" outlineLevel="1" collapsed="false">
      <c r="A794" s="1"/>
      <c r="B794" s="1"/>
      <c r="C794" s="2"/>
      <c r="D794" s="3"/>
      <c r="E794" s="1"/>
      <c r="F794" s="4"/>
      <c r="G794" s="5"/>
      <c r="H794" s="6"/>
      <c r="I794" s="7"/>
    </row>
    <row r="795" customFormat="false" ht="12.75" hidden="false" customHeight="false" outlineLevel="1" collapsed="false"/>
    <row r="796" customFormat="false" ht="12.75" hidden="false" customHeight="false" outlineLevel="1" collapsed="false"/>
  </sheetData>
  <sheetProtection sheet="true" password="c805" formatCells="false" formatColumns="false" formatRows="false" insertColumns="false" insertRows="false" deleteColumns="false" deleteRows="false"/>
  <autoFilter ref="A13:I177"/>
  <mergeCells count="57">
    <mergeCell ref="A1:I1"/>
    <mergeCell ref="A2:I2"/>
    <mergeCell ref="A3:I3"/>
    <mergeCell ref="B5:G5"/>
    <mergeCell ref="F9:G9"/>
    <mergeCell ref="A14:B14"/>
    <mergeCell ref="E14:H14"/>
    <mergeCell ref="A15:B15"/>
    <mergeCell ref="E15:H15"/>
    <mergeCell ref="A19:B19"/>
    <mergeCell ref="E19:H19"/>
    <mergeCell ref="A20:B20"/>
    <mergeCell ref="E20:H20"/>
    <mergeCell ref="A38:B38"/>
    <mergeCell ref="E38:H38"/>
    <mergeCell ref="A39:B39"/>
    <mergeCell ref="E39:H39"/>
    <mergeCell ref="A41:B41"/>
    <mergeCell ref="E41:H41"/>
    <mergeCell ref="A51:B51"/>
    <mergeCell ref="E51:H51"/>
    <mergeCell ref="A56:B56"/>
    <mergeCell ref="E56:H56"/>
    <mergeCell ref="A59:B59"/>
    <mergeCell ref="E59:H59"/>
    <mergeCell ref="A65:B65"/>
    <mergeCell ref="E65:H65"/>
    <mergeCell ref="A69:B69"/>
    <mergeCell ref="E69:H69"/>
    <mergeCell ref="A73:B73"/>
    <mergeCell ref="E73:H73"/>
    <mergeCell ref="A88:B88"/>
    <mergeCell ref="E88:H88"/>
    <mergeCell ref="A113:B113"/>
    <mergeCell ref="E113:H113"/>
    <mergeCell ref="A129:B129"/>
    <mergeCell ref="E129:H129"/>
    <mergeCell ref="A136:B136"/>
    <mergeCell ref="E136:H136"/>
    <mergeCell ref="A139:B139"/>
    <mergeCell ref="E139:H139"/>
    <mergeCell ref="A145:B145"/>
    <mergeCell ref="E145:H145"/>
    <mergeCell ref="A147:B147"/>
    <mergeCell ref="E147:H147"/>
    <mergeCell ref="A152:B152"/>
    <mergeCell ref="E152:H152"/>
    <mergeCell ref="A155:B155"/>
    <mergeCell ref="E155:H155"/>
    <mergeCell ref="A167:B167"/>
    <mergeCell ref="E167:H167"/>
    <mergeCell ref="G170:H170"/>
    <mergeCell ref="A171:B171"/>
    <mergeCell ref="G171:H171"/>
    <mergeCell ref="E175:G175"/>
    <mergeCell ref="E176:G176"/>
    <mergeCell ref="E177:G177"/>
  </mergeCells>
  <dataValidations count="3"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F16:F18 F21:F169" type="none">
      <formula1>0</formula1>
      <formula2>0</formula2>
    </dataValidation>
    <dataValidation allowBlank="true" errorStyle="stop" operator="between" showDropDown="false" showErrorMessage="false" showInputMessage="false" sqref="B16:B18 B21:B169" type="list">
      <formula1>"SINAPI,SINAPI-I,SICRO,Composição,Cotação"</formula1>
      <formula2>0</formula2>
    </dataValidation>
    <dataValidation allowBlank="true" error="Apenas números decimais maiores que zero." errorStyle="stop" operator="greaterThan" showDropDown="false" showErrorMessage="true" showInputMessage="false" sqref="G16:G18 G21:G84 G86 G88:G118 G120:G121 G125:G130 G132:G147 G152 G155 G157:G161 G167:G169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87" man="true" max="16383" min="0"/>
    <brk id="166" man="true" max="16383" min="0"/>
    <brk id="34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6.99"/>
    <col collapsed="false" customWidth="true" hidden="false" outlineLevel="0" max="2" min="2" style="179" width="20.13"/>
    <col collapsed="false" customWidth="true" hidden="false" outlineLevel="0" max="3" min="3" style="179" width="12.42"/>
    <col collapsed="false" customWidth="true" hidden="false" outlineLevel="0" max="4" min="4" style="179" width="11.42"/>
    <col collapsed="false" customWidth="true" hidden="false" outlineLevel="0" max="5" min="5" style="179" width="33.85"/>
    <col collapsed="false" customWidth="true" hidden="false" outlineLevel="0" max="6" min="6" style="179" width="24.85"/>
    <col collapsed="false" customWidth="true" hidden="false" outlineLevel="0" max="7" min="7" style="179" width="10.85"/>
    <col collapsed="false" customWidth="true" hidden="false" outlineLevel="0" max="8" min="8" style="179" width="17.85"/>
    <col collapsed="false" customWidth="false" hidden="false" outlineLevel="0" max="257" min="9" style="179" width="9.14"/>
  </cols>
  <sheetData>
    <row r="1" customFormat="false" ht="30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18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3.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36" hidden="false" customHeight="true" outlineLevel="0" collapsed="false">
      <c r="A5" s="16" t="s">
        <v>0</v>
      </c>
      <c r="B5" s="17" t="s">
        <v>1</v>
      </c>
      <c r="C5" s="17"/>
      <c r="D5" s="17"/>
      <c r="E5" s="17"/>
      <c r="F5" s="17"/>
      <c r="G5" s="17"/>
      <c r="H5" s="183"/>
    </row>
    <row r="6" customFormat="false" ht="6" hidden="false" customHeight="true" outlineLevel="0" collapsed="false">
      <c r="A6" s="21"/>
      <c r="B6" s="22"/>
      <c r="C6" s="23"/>
      <c r="D6" s="24"/>
      <c r="E6" s="22"/>
      <c r="F6" s="25"/>
      <c r="G6" s="25"/>
      <c r="H6" s="184"/>
    </row>
    <row r="7" customFormat="false" ht="15.75" hidden="false" customHeight="false" outlineLevel="0" collapsed="false">
      <c r="A7" s="27" t="s">
        <v>2</v>
      </c>
      <c r="B7" s="28"/>
      <c r="C7" s="29" t="s">
        <v>3</v>
      </c>
      <c r="D7" s="30"/>
      <c r="E7" s="22"/>
      <c r="F7" s="31"/>
      <c r="G7" s="31"/>
      <c r="H7" s="185"/>
    </row>
    <row r="8" customFormat="false" ht="5.25" hidden="false" customHeight="true" outlineLevel="0" collapsed="false">
      <c r="A8" s="27"/>
      <c r="B8" s="28"/>
      <c r="C8" s="29"/>
      <c r="D8" s="30"/>
      <c r="E8" s="22"/>
      <c r="F8" s="34"/>
      <c r="G8" s="22"/>
      <c r="H8" s="26"/>
    </row>
    <row r="9" customFormat="false" ht="36" hidden="false" customHeight="true" outlineLevel="0" collapsed="false">
      <c r="A9" s="27" t="s">
        <v>4</v>
      </c>
      <c r="B9" s="22" t="s">
        <v>5</v>
      </c>
      <c r="C9" s="22"/>
      <c r="D9" s="22"/>
      <c r="E9" s="22"/>
      <c r="F9" s="31" t="s">
        <v>6</v>
      </c>
      <c r="G9" s="31"/>
      <c r="H9" s="186" t="n">
        <f aca="false">Orçamento!H9</f>
        <v>0</v>
      </c>
    </row>
    <row r="10" customFormat="false" ht="6.75" hidden="false" customHeight="true" outlineLevel="0" collapsed="false">
      <c r="A10" s="41"/>
      <c r="B10" s="35"/>
      <c r="C10" s="36"/>
      <c r="D10" s="37"/>
      <c r="E10" s="38"/>
      <c r="F10" s="31"/>
      <c r="G10" s="31"/>
      <c r="H10" s="33"/>
    </row>
    <row r="11" customFormat="false" ht="16.5" hidden="false" customHeight="false" outlineLevel="0" collapsed="false">
      <c r="A11" s="44" t="s">
        <v>7</v>
      </c>
      <c r="B11" s="45" t="str">
        <f aca="false">[2]Orçamento!B11</f>
        <v>SINAPI 09/2024 | SIURB 07/2024 | CDHU 195</v>
      </c>
      <c r="C11" s="46"/>
      <c r="D11" s="47"/>
      <c r="E11" s="48"/>
      <c r="F11" s="49"/>
      <c r="G11" s="49"/>
      <c r="H11" s="187"/>
    </row>
    <row r="12" customFormat="false" ht="18.75" hidden="false" customHeight="false" outlineLevel="0" collapsed="false">
      <c r="A12" s="188" t="s">
        <v>366</v>
      </c>
      <c r="B12" s="189"/>
      <c r="C12" s="189"/>
      <c r="D12" s="189"/>
      <c r="E12" s="189"/>
      <c r="F12" s="189"/>
      <c r="G12" s="189"/>
      <c r="H12" s="189"/>
    </row>
    <row r="13" customFormat="false" ht="51" hidden="false" customHeight="true" outlineLevel="0" collapsed="false">
      <c r="A13" s="189"/>
      <c r="B13" s="190" t="s">
        <v>367</v>
      </c>
      <c r="C13" s="59" t="s">
        <v>368</v>
      </c>
      <c r="D13" s="59"/>
      <c r="E13" s="59"/>
      <c r="F13" s="59" t="s">
        <v>369</v>
      </c>
      <c r="G13" s="189"/>
      <c r="H13" s="189"/>
    </row>
    <row r="14" customFormat="false" ht="12.75" hidden="false" customHeight="true" outlineLevel="0" collapsed="false">
      <c r="A14" s="189"/>
      <c r="B14" s="191" t="n">
        <v>1</v>
      </c>
      <c r="C14" s="192" t="s">
        <v>357</v>
      </c>
      <c r="D14" s="192"/>
      <c r="E14" s="192"/>
      <c r="F14" s="193" t="n">
        <f aca="false">SUMIF('Levantamento Quantitativo'!$E$16:$E$169,Eventos!B14,'Levantamento Quantitativo'!$H$16:$H$169)</f>
        <v>0</v>
      </c>
      <c r="G14" s="189"/>
      <c r="H14" s="189"/>
    </row>
    <row r="15" customFormat="false" ht="12.75" hidden="false" customHeight="true" outlineLevel="0" collapsed="false">
      <c r="A15" s="189"/>
      <c r="B15" s="191" t="n">
        <v>2</v>
      </c>
      <c r="C15" s="192" t="s">
        <v>18</v>
      </c>
      <c r="D15" s="192"/>
      <c r="E15" s="192"/>
      <c r="F15" s="193" t="n">
        <f aca="false">SUMIF('Levantamento Quantitativo'!$E$16:$E$169,Eventos!B15,'Levantamento Quantitativo'!$H$16:$H$169)</f>
        <v>0</v>
      </c>
      <c r="G15" s="189"/>
      <c r="H15" s="189"/>
    </row>
    <row r="16" customFormat="false" ht="12.75" hidden="false" customHeight="true" outlineLevel="0" collapsed="false">
      <c r="A16" s="189"/>
      <c r="B16" s="191" t="n">
        <v>3</v>
      </c>
      <c r="C16" s="192" t="s">
        <v>32</v>
      </c>
      <c r="D16" s="192"/>
      <c r="E16" s="192"/>
      <c r="F16" s="193" t="n">
        <f aca="false">SUMIF('Levantamento Quantitativo'!$E$16:$E$169,Eventos!B16,'Levantamento Quantitativo'!$H$16:$H$169)</f>
        <v>0</v>
      </c>
      <c r="G16" s="189"/>
      <c r="H16" s="189"/>
    </row>
    <row r="17" customFormat="false" ht="12.75" hidden="false" customHeight="true" outlineLevel="0" collapsed="false">
      <c r="A17" s="189"/>
      <c r="B17" s="191" t="n">
        <v>4</v>
      </c>
      <c r="C17" s="192" t="s">
        <v>80</v>
      </c>
      <c r="D17" s="192"/>
      <c r="E17" s="192"/>
      <c r="F17" s="193" t="n">
        <f aca="false">SUMIF('Levantamento Quantitativo'!$E$16:$E$169,Eventos!B17,'Levantamento Quantitativo'!$H$16:$H$169)</f>
        <v>0</v>
      </c>
      <c r="G17" s="189"/>
      <c r="H17" s="189"/>
    </row>
    <row r="18" customFormat="false" ht="12.75" hidden="false" customHeight="true" outlineLevel="0" collapsed="false">
      <c r="A18" s="189"/>
      <c r="B18" s="191" t="n">
        <v>5</v>
      </c>
      <c r="C18" s="192" t="s">
        <v>102</v>
      </c>
      <c r="D18" s="192"/>
      <c r="E18" s="192"/>
      <c r="F18" s="193" t="n">
        <f aca="false">SUMIF('Levantamento Quantitativo'!$E$16:$E$169,Eventos!B18,'Levantamento Quantitativo'!$H$16:$H$169)</f>
        <v>0</v>
      </c>
      <c r="G18" s="189"/>
      <c r="H18" s="189"/>
    </row>
    <row r="19" customFormat="false" ht="12.75" hidden="false" customHeight="true" outlineLevel="0" collapsed="false">
      <c r="A19" s="189"/>
      <c r="B19" s="191" t="n">
        <v>6</v>
      </c>
      <c r="C19" s="192" t="s">
        <v>112</v>
      </c>
      <c r="D19" s="192"/>
      <c r="E19" s="192"/>
      <c r="F19" s="193" t="n">
        <f aca="false">SUMIF('Levantamento Quantitativo'!$E$16:$E$169,Eventos!B19,'Levantamento Quantitativo'!$H$16:$H$169)</f>
        <v>0</v>
      </c>
      <c r="G19" s="189"/>
      <c r="H19" s="189"/>
    </row>
    <row r="20" customFormat="false" ht="12.75" hidden="false" customHeight="true" outlineLevel="0" collapsed="false">
      <c r="A20" s="189"/>
      <c r="B20" s="191" t="n">
        <v>7</v>
      </c>
      <c r="C20" s="192" t="s">
        <v>118</v>
      </c>
      <c r="D20" s="192"/>
      <c r="E20" s="192"/>
      <c r="F20" s="193" t="n">
        <f aca="false">SUMIF('Levantamento Quantitativo'!$E$16:$E$169,Eventos!B20,'Levantamento Quantitativo'!$H$16:$H$169)</f>
        <v>0</v>
      </c>
      <c r="G20" s="189"/>
      <c r="H20" s="189"/>
    </row>
    <row r="21" customFormat="false" ht="12.75" hidden="false" customHeight="true" outlineLevel="0" collapsed="false">
      <c r="A21" s="189"/>
      <c r="B21" s="191" t="n">
        <v>8</v>
      </c>
      <c r="C21" s="192" t="s">
        <v>130</v>
      </c>
      <c r="D21" s="192"/>
      <c r="E21" s="192"/>
      <c r="F21" s="193" t="n">
        <f aca="false">SUMIF('Levantamento Quantitativo'!$E$16:$E$169,Eventos!B21,'Levantamento Quantitativo'!$H$16:$H$169)</f>
        <v>0</v>
      </c>
      <c r="G21" s="189"/>
      <c r="H21" s="189"/>
    </row>
    <row r="22" customFormat="false" ht="12.75" hidden="false" customHeight="true" outlineLevel="0" collapsed="false">
      <c r="A22" s="189"/>
      <c r="B22" s="191" t="n">
        <v>9</v>
      </c>
      <c r="C22" s="192" t="s">
        <v>138</v>
      </c>
      <c r="D22" s="192"/>
      <c r="E22" s="192"/>
      <c r="F22" s="193" t="n">
        <f aca="false">SUMIF('Levantamento Quantitativo'!$E$16:$E$169,Eventos!B22,'Levantamento Quantitativo'!$H$16:$H$169)</f>
        <v>0</v>
      </c>
      <c r="G22" s="189"/>
      <c r="H22" s="189"/>
    </row>
    <row r="23" customFormat="false" ht="12.75" hidden="false" customHeight="true" outlineLevel="0" collapsed="false">
      <c r="A23" s="189"/>
      <c r="B23" s="191" t="n">
        <v>10</v>
      </c>
      <c r="C23" s="192" t="s">
        <v>146</v>
      </c>
      <c r="D23" s="192"/>
      <c r="E23" s="192"/>
      <c r="F23" s="193" t="n">
        <f aca="false">SUMIF('Levantamento Quantitativo'!$E$16:$E$169,Eventos!B23,'Levantamento Quantitativo'!$H$16:$H$169)</f>
        <v>0</v>
      </c>
      <c r="G23" s="189"/>
      <c r="H23" s="189"/>
    </row>
    <row r="24" customFormat="false" ht="12.75" hidden="false" customHeight="true" outlineLevel="0" collapsed="false">
      <c r="A24" s="189"/>
      <c r="B24" s="191" t="n">
        <v>11</v>
      </c>
      <c r="C24" s="192" t="s">
        <v>179</v>
      </c>
      <c r="D24" s="192"/>
      <c r="E24" s="192"/>
      <c r="F24" s="193" t="n">
        <f aca="false">SUMIF('Levantamento Quantitativo'!$E$16:$E$169,Eventos!B24,'Levantamento Quantitativo'!$H$16:$H$169)</f>
        <v>0</v>
      </c>
      <c r="G24" s="189"/>
      <c r="H24" s="189"/>
    </row>
    <row r="25" customFormat="false" ht="12.75" hidden="false" customHeight="true" outlineLevel="0" collapsed="false">
      <c r="A25" s="189"/>
      <c r="B25" s="191" t="n">
        <v>12</v>
      </c>
      <c r="C25" s="192" t="s">
        <v>229</v>
      </c>
      <c r="D25" s="192"/>
      <c r="E25" s="192"/>
      <c r="F25" s="193" t="n">
        <f aca="false">SUMIF('Levantamento Quantitativo'!$E$16:$E$169,Eventos!B25,'Levantamento Quantitativo'!$H$16:$H$169)</f>
        <v>0</v>
      </c>
      <c r="G25" s="189"/>
      <c r="H25" s="189"/>
    </row>
    <row r="26" customFormat="false" ht="12.75" hidden="false" customHeight="true" outlineLevel="0" collapsed="false">
      <c r="A26" s="189"/>
      <c r="B26" s="191" t="n">
        <v>13</v>
      </c>
      <c r="C26" s="192" t="s">
        <v>266</v>
      </c>
      <c r="D26" s="192"/>
      <c r="E26" s="192"/>
      <c r="F26" s="193" t="n">
        <f aca="false">SUMIF('Levantamento Quantitativo'!$E$16:$E$169,Eventos!B26,'Levantamento Quantitativo'!$H$16:$H$169)</f>
        <v>0</v>
      </c>
      <c r="G26" s="189"/>
      <c r="H26" s="189"/>
    </row>
    <row r="27" customFormat="false" ht="12.75" hidden="false" customHeight="true" outlineLevel="0" collapsed="false">
      <c r="A27" s="189"/>
      <c r="B27" s="191" t="n">
        <v>14</v>
      </c>
      <c r="C27" s="192" t="s">
        <v>281</v>
      </c>
      <c r="D27" s="192"/>
      <c r="E27" s="192"/>
      <c r="F27" s="193" t="n">
        <f aca="false">SUMIF('Levantamento Quantitativo'!$E$16:$E$169,Eventos!B27,'Levantamento Quantitativo'!$H$16:$H$169)</f>
        <v>0</v>
      </c>
      <c r="G27" s="189"/>
      <c r="H27" s="189"/>
    </row>
    <row r="28" customFormat="false" ht="12.75" hidden="false" customHeight="true" outlineLevel="0" collapsed="false">
      <c r="A28" s="189"/>
      <c r="B28" s="191" t="n">
        <v>15</v>
      </c>
      <c r="C28" s="192" t="s">
        <v>287</v>
      </c>
      <c r="D28" s="192"/>
      <c r="E28" s="192"/>
      <c r="F28" s="193" t="n">
        <f aca="false">SUMIF('Levantamento Quantitativo'!$E$16:$E$169,Eventos!B28,'Levantamento Quantitativo'!$H$16:$H$169)</f>
        <v>0</v>
      </c>
      <c r="G28" s="189"/>
      <c r="H28" s="189"/>
    </row>
    <row r="29" customFormat="false" ht="12.75" hidden="false" customHeight="true" outlineLevel="0" collapsed="false">
      <c r="A29" s="189"/>
      <c r="B29" s="191" t="n">
        <v>16</v>
      </c>
      <c r="C29" s="192" t="s">
        <v>301</v>
      </c>
      <c r="D29" s="192"/>
      <c r="E29" s="192"/>
      <c r="F29" s="193" t="n">
        <f aca="false">SUMIF('Levantamento Quantitativo'!$E$16:$E$169,Eventos!B29,'Levantamento Quantitativo'!$H$16:$H$169)</f>
        <v>0</v>
      </c>
      <c r="G29" s="189"/>
      <c r="H29" s="189"/>
    </row>
    <row r="30" customFormat="false" ht="12.75" hidden="false" customHeight="true" outlineLevel="0" collapsed="false">
      <c r="A30" s="189"/>
      <c r="B30" s="191" t="n">
        <v>17</v>
      </c>
      <c r="C30" s="192" t="s">
        <v>305</v>
      </c>
      <c r="D30" s="192"/>
      <c r="E30" s="192"/>
      <c r="F30" s="193" t="n">
        <f aca="false">SUMIF('Levantamento Quantitativo'!$E$16:$E$169,Eventos!B30,'Levantamento Quantitativo'!$H$16:$H$169)</f>
        <v>0</v>
      </c>
      <c r="G30" s="189"/>
      <c r="H30" s="189"/>
    </row>
    <row r="31" customFormat="false" ht="12.75" hidden="false" customHeight="true" outlineLevel="0" collapsed="false">
      <c r="A31" s="189"/>
      <c r="B31" s="191" t="n">
        <v>18</v>
      </c>
      <c r="C31" s="192" t="s">
        <v>319</v>
      </c>
      <c r="D31" s="192"/>
      <c r="E31" s="192"/>
      <c r="F31" s="193" t="n">
        <f aca="false">SUMIF('Levantamento Quantitativo'!$E$16:$E$169,Eventos!B31,'Levantamento Quantitativo'!$H$16:$H$169)</f>
        <v>0</v>
      </c>
      <c r="G31" s="189"/>
      <c r="H31" s="189"/>
    </row>
    <row r="32" customFormat="false" ht="12.75" hidden="false" customHeight="true" outlineLevel="0" collapsed="false">
      <c r="A32" s="189"/>
      <c r="B32" s="191" t="n">
        <v>19</v>
      </c>
      <c r="C32" s="192" t="s">
        <v>327</v>
      </c>
      <c r="D32" s="192"/>
      <c r="E32" s="192"/>
      <c r="F32" s="193" t="n">
        <f aca="false">SUMIF('Levantamento Quantitativo'!$E$16:$E$169,Eventos!B32,'Levantamento Quantitativo'!$H$16:$H$169)</f>
        <v>0</v>
      </c>
      <c r="G32" s="189"/>
      <c r="H32" s="189"/>
    </row>
    <row r="33" customFormat="false" ht="12.75" hidden="false" customHeight="true" outlineLevel="0" collapsed="false">
      <c r="A33" s="189"/>
      <c r="B33" s="191" t="n">
        <v>20</v>
      </c>
      <c r="C33" s="192" t="s">
        <v>370</v>
      </c>
      <c r="D33" s="192"/>
      <c r="E33" s="192"/>
      <c r="F33" s="193" t="n">
        <f aca="false">SUMIF('Levantamento Quantitativo'!$E$16:$E$169,Eventos!B33,'Levantamento Quantitativo'!$H$16:$H$169)</f>
        <v>0</v>
      </c>
      <c r="G33" s="189"/>
      <c r="H33" s="189"/>
    </row>
    <row r="34" customFormat="false" ht="12.75" hidden="false" customHeight="false" outlineLevel="0" collapsed="false">
      <c r="B34" s="194"/>
      <c r="F34" s="195"/>
    </row>
    <row r="36" customFormat="false" ht="12.75" hidden="false" customHeight="true" outlineLevel="0" collapsed="false">
      <c r="E36" s="165"/>
      <c r="F36" s="166"/>
      <c r="G36" s="166"/>
      <c r="H36" s="166"/>
    </row>
    <row r="37" customFormat="false" ht="15.75" hidden="false" customHeight="true" outlineLevel="0" collapsed="false">
      <c r="E37" s="169"/>
      <c r="F37" s="170"/>
      <c r="G37" s="170"/>
      <c r="H37" s="170"/>
    </row>
    <row r="38" customFormat="false" ht="12.75" hidden="false" customHeight="false" outlineLevel="0" collapsed="false">
      <c r="E38" s="158"/>
      <c r="F38" s="176"/>
      <c r="G38" s="173"/>
      <c r="H38" s="196"/>
    </row>
    <row r="39" customFormat="false" ht="12.75" hidden="false" customHeight="false" outlineLevel="0" collapsed="false">
      <c r="E39" s="175"/>
      <c r="F39" s="176"/>
      <c r="G39" s="173"/>
      <c r="H39" s="177"/>
    </row>
    <row r="40" customFormat="false" ht="12.75" hidden="false" customHeight="false" outlineLevel="0" collapsed="false">
      <c r="E40" s="3" t="s">
        <v>371</v>
      </c>
      <c r="F40" s="1"/>
      <c r="G40" s="4"/>
      <c r="H40" s="5"/>
    </row>
    <row r="41" customFormat="false" ht="12.75" hidden="false" customHeight="false" outlineLevel="0" collapsed="false">
      <c r="E41" s="3"/>
      <c r="F41" s="1"/>
      <c r="G41" s="4"/>
      <c r="H41" s="5"/>
    </row>
    <row r="42" customFormat="false" ht="12.75" hidden="false" customHeight="false" outlineLevel="0" collapsed="false">
      <c r="E42" s="165"/>
      <c r="F42" s="1"/>
      <c r="G42" s="4"/>
      <c r="H42" s="5"/>
    </row>
    <row r="43" customFormat="false" ht="15.75" hidden="false" customHeight="false" outlineLevel="0" collapsed="false">
      <c r="E43" s="169"/>
      <c r="F43" s="1"/>
      <c r="G43" s="4"/>
      <c r="H43" s="5"/>
    </row>
    <row r="44" customFormat="false" ht="12.75" hidden="false" customHeight="false" outlineLevel="0" collapsed="false">
      <c r="E44" s="158"/>
      <c r="F44" s="1"/>
      <c r="G44" s="4"/>
      <c r="H44" s="5"/>
    </row>
  </sheetData>
  <sheetProtection sheet="true" password="c805" formatCells="false" formatColumns="false" formatRows="false" insertColumns="false" insertRows="false" deleteColumns="false" deleteRows="false"/>
  <mergeCells count="29">
    <mergeCell ref="A1:H1"/>
    <mergeCell ref="A2:H2"/>
    <mergeCell ref="A3:H3"/>
    <mergeCell ref="B5:G5"/>
    <mergeCell ref="B9:E9"/>
    <mergeCell ref="F9:G9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F36:H36"/>
    <mergeCell ref="F37:H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9.14"/>
    <col collapsed="false" customWidth="true" hidden="false" outlineLevel="0" max="2" min="2" style="179" width="27.7"/>
    <col collapsed="false" customWidth="false" hidden="false" outlineLevel="0" max="3" min="3" style="179" width="9.14"/>
    <col collapsed="false" customWidth="true" hidden="false" outlineLevel="0" max="4" min="4" style="179" width="21.7"/>
    <col collapsed="false" customWidth="false" hidden="false" outlineLevel="0" max="6" min="5" style="179" width="9.14"/>
    <col collapsed="false" customWidth="true" hidden="false" outlineLevel="0" max="7" min="7" style="179" width="15.85"/>
    <col collapsed="false" customWidth="true" hidden="false" outlineLevel="0" max="8" min="8" style="179" width="17.14"/>
    <col collapsed="false" customWidth="true" hidden="false" outlineLevel="0" max="9" min="9" style="179" width="16.13"/>
    <col collapsed="false" customWidth="true" hidden="false" outlineLevel="0" max="10" min="10" style="179" width="11.56"/>
    <col collapsed="false" customWidth="false" hidden="false" outlineLevel="0" max="257" min="11" style="179" width="9.14"/>
  </cols>
  <sheetData>
    <row r="1" customFormat="false" ht="12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</row>
    <row r="4" customFormat="false" ht="18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6.5" hidden="false" customHeight="false" outlineLevel="0" collapsed="false">
      <c r="A5" s="12"/>
      <c r="B5" s="200"/>
      <c r="C5" s="13"/>
      <c r="D5" s="201"/>
      <c r="E5" s="202"/>
      <c r="F5" s="203"/>
      <c r="G5" s="204"/>
      <c r="H5" s="204"/>
      <c r="I5" s="205"/>
    </row>
    <row r="6" customFormat="false" ht="30" hidden="false" customHeight="true" outlineLevel="0" collapsed="false">
      <c r="A6" s="27" t="s">
        <v>372</v>
      </c>
      <c r="B6" s="206" t="s">
        <v>1</v>
      </c>
      <c r="C6" s="206"/>
      <c r="D6" s="206"/>
      <c r="E6" s="206"/>
      <c r="F6" s="206"/>
      <c r="G6" s="206"/>
      <c r="H6" s="206"/>
      <c r="I6" s="207"/>
    </row>
    <row r="7" customFormat="false" ht="8.25" hidden="false" customHeight="true" outlineLevel="0" collapsed="false">
      <c r="A7" s="208"/>
      <c r="B7" s="209"/>
      <c r="C7" s="210"/>
      <c r="D7" s="211"/>
      <c r="E7" s="212"/>
      <c r="F7" s="213"/>
      <c r="G7" s="214"/>
      <c r="H7" s="214"/>
      <c r="I7" s="207"/>
    </row>
    <row r="8" customFormat="false" ht="15.75" hidden="false" customHeight="false" outlineLevel="0" collapsed="false">
      <c r="A8" s="27" t="s">
        <v>373</v>
      </c>
      <c r="B8" s="215"/>
      <c r="C8" s="216" t="s">
        <v>374</v>
      </c>
      <c r="D8" s="216"/>
      <c r="E8" s="212"/>
      <c r="F8" s="217"/>
      <c r="G8" s="218"/>
      <c r="H8" s="214"/>
      <c r="I8" s="207"/>
    </row>
    <row r="9" customFormat="false" ht="9" hidden="false" customHeight="true" outlineLevel="0" collapsed="false">
      <c r="A9" s="27"/>
      <c r="B9" s="215"/>
      <c r="C9" s="219"/>
      <c r="D9" s="219"/>
      <c r="E9" s="212"/>
      <c r="F9" s="220"/>
      <c r="G9" s="218"/>
      <c r="H9" s="214"/>
      <c r="I9" s="207"/>
    </row>
    <row r="10" customFormat="false" ht="15.75" hidden="false" customHeight="true" outlineLevel="0" collapsed="false">
      <c r="A10" s="27" t="s">
        <v>375</v>
      </c>
      <c r="B10" s="219"/>
      <c r="C10" s="219"/>
      <c r="D10" s="219"/>
      <c r="E10" s="212"/>
      <c r="F10" s="221"/>
      <c r="G10" s="221" t="str">
        <f aca="false">Orçamento!F9</f>
        <v>Investimento:</v>
      </c>
      <c r="H10" s="222" t="n">
        <f aca="false">Orçamento!H9</f>
        <v>0</v>
      </c>
      <c r="I10" s="222"/>
    </row>
    <row r="11" customFormat="false" ht="8.25" hidden="false" customHeight="true" outlineLevel="0" collapsed="false">
      <c r="A11" s="41"/>
      <c r="B11" s="212"/>
      <c r="C11" s="223"/>
      <c r="D11" s="223"/>
      <c r="E11" s="212"/>
      <c r="F11" s="220"/>
      <c r="G11" s="218"/>
      <c r="H11" s="214"/>
      <c r="I11" s="207"/>
    </row>
    <row r="12" customFormat="false" ht="16.5" hidden="false" customHeight="false" outlineLevel="0" collapsed="false">
      <c r="A12" s="224" t="s">
        <v>376</v>
      </c>
      <c r="B12" s="225"/>
      <c r="C12" s="226"/>
      <c r="D12" s="226"/>
      <c r="E12" s="227"/>
      <c r="F12" s="228"/>
      <c r="G12" s="229"/>
      <c r="H12" s="230"/>
      <c r="I12" s="231"/>
    </row>
    <row r="13" customFormat="false" ht="21" hidden="false" customHeight="false" outlineLevel="0" collapsed="false">
      <c r="A13" s="189"/>
      <c r="B13" s="232" t="s">
        <v>377</v>
      </c>
      <c r="C13" s="232"/>
      <c r="D13" s="232"/>
      <c r="E13" s="232"/>
      <c r="F13" s="232"/>
      <c r="G13" s="189"/>
      <c r="H13" s="189"/>
      <c r="I13" s="189"/>
    </row>
    <row r="14" customFormat="false" ht="32.25" hidden="false" customHeight="true" outlineLevel="0" collapsed="false">
      <c r="A14" s="233" t="s">
        <v>378</v>
      </c>
      <c r="B14" s="233" t="s">
        <v>379</v>
      </c>
      <c r="C14" s="233"/>
      <c r="D14" s="233"/>
      <c r="E14" s="233"/>
      <c r="F14" s="233"/>
      <c r="G14" s="233" t="s">
        <v>380</v>
      </c>
      <c r="H14" s="233" t="s">
        <v>381</v>
      </c>
      <c r="I14" s="233" t="s">
        <v>382</v>
      </c>
    </row>
    <row r="15" customFormat="false" ht="15" hidden="false" customHeight="false" outlineLevel="0" collapsed="false">
      <c r="A15" s="234" t="n">
        <v>1</v>
      </c>
      <c r="B15" s="235" t="str">
        <f aca="false">Eventos!C14</f>
        <v>ADMINISTRAÇÃO LOCAL</v>
      </c>
      <c r="C15" s="235"/>
      <c r="D15" s="235"/>
      <c r="E15" s="235"/>
      <c r="F15" s="235"/>
      <c r="G15" s="236" t="n">
        <f aca="false">Eventos!F14</f>
        <v>0</v>
      </c>
      <c r="H15" s="237"/>
      <c r="I15" s="238"/>
    </row>
    <row r="16" customFormat="false" ht="15" hidden="false" customHeight="true" outlineLevel="0" collapsed="false">
      <c r="A16" s="239" t="n">
        <v>2</v>
      </c>
      <c r="B16" s="240" t="str">
        <f aca="false">Eventos!C15</f>
        <v>SERVIÇOS PRELIMINARES</v>
      </c>
      <c r="C16" s="240"/>
      <c r="D16" s="240"/>
      <c r="E16" s="240"/>
      <c r="F16" s="240"/>
      <c r="G16" s="241" t="n">
        <f aca="false">Eventos!F15</f>
        <v>0</v>
      </c>
      <c r="H16" s="242"/>
      <c r="I16" s="243"/>
    </row>
    <row r="17" customFormat="false" ht="15" hidden="false" customHeight="true" outlineLevel="0" collapsed="false">
      <c r="A17" s="239" t="n">
        <v>3</v>
      </c>
      <c r="B17" s="240" t="str">
        <f aca="false">Eventos!C16</f>
        <v>DEMOLIÇÕES, REMOÇÕES E RETIRADAS</v>
      </c>
      <c r="C17" s="240"/>
      <c r="D17" s="240"/>
      <c r="E17" s="240"/>
      <c r="F17" s="240"/>
      <c r="G17" s="241" t="n">
        <f aca="false">Eventos!F16</f>
        <v>0</v>
      </c>
      <c r="H17" s="242"/>
      <c r="I17" s="243"/>
    </row>
    <row r="18" customFormat="false" ht="15" hidden="false" customHeight="true" outlineLevel="0" collapsed="false">
      <c r="A18" s="239" t="n">
        <v>4</v>
      </c>
      <c r="B18" s="240" t="str">
        <f aca="false">Eventos!C17</f>
        <v>FUNDAÇÃO</v>
      </c>
      <c r="C18" s="240"/>
      <c r="D18" s="240"/>
      <c r="E18" s="240"/>
      <c r="F18" s="240"/>
      <c r="G18" s="241" t="n">
        <f aca="false">Eventos!F17</f>
        <v>0</v>
      </c>
      <c r="H18" s="242"/>
      <c r="I18" s="243"/>
    </row>
    <row r="19" customFormat="false" ht="15" hidden="false" customHeight="true" outlineLevel="0" collapsed="false">
      <c r="A19" s="239" t="n">
        <v>5</v>
      </c>
      <c r="B19" s="240" t="str">
        <f aca="false">Eventos!C18</f>
        <v>ESTRUTURA</v>
      </c>
      <c r="C19" s="240"/>
      <c r="D19" s="240"/>
      <c r="E19" s="240"/>
      <c r="F19" s="240"/>
      <c r="G19" s="244" t="n">
        <f aca="false">Eventos!F18</f>
        <v>0</v>
      </c>
      <c r="H19" s="242"/>
      <c r="I19" s="243"/>
    </row>
    <row r="20" customFormat="false" ht="15" hidden="false" customHeight="false" outlineLevel="0" collapsed="false">
      <c r="A20" s="239" t="n">
        <v>6</v>
      </c>
      <c r="B20" s="240" t="str">
        <f aca="false">Eventos!C19</f>
        <v>ALVENARIA DE FECHAMENTO</v>
      </c>
      <c r="C20" s="240"/>
      <c r="D20" s="240"/>
      <c r="E20" s="240"/>
      <c r="F20" s="240"/>
      <c r="G20" s="241" t="n">
        <f aca="false">Eventos!F19</f>
        <v>0</v>
      </c>
      <c r="H20" s="242"/>
      <c r="I20" s="243"/>
    </row>
    <row r="21" customFormat="false" ht="15" hidden="false" customHeight="true" outlineLevel="0" collapsed="false">
      <c r="A21" s="239" t="n">
        <v>7</v>
      </c>
      <c r="B21" s="240" t="str">
        <f aca="false">Eventos!C20</f>
        <v>PISOS E REVESTIMENTOS</v>
      </c>
      <c r="C21" s="240"/>
      <c r="D21" s="240"/>
      <c r="E21" s="240"/>
      <c r="F21" s="240"/>
      <c r="G21" s="241" t="n">
        <f aca="false">Eventos!F20</f>
        <v>0</v>
      </c>
      <c r="H21" s="242"/>
      <c r="I21" s="243"/>
    </row>
    <row r="22" customFormat="false" ht="15" hidden="false" customHeight="true" outlineLevel="0" collapsed="false">
      <c r="A22" s="239" t="n">
        <v>8</v>
      </c>
      <c r="B22" s="240" t="str">
        <f aca="false">Eventos!C21</f>
        <v>PAREDES E REVESTIMENTOS</v>
      </c>
      <c r="C22" s="240"/>
      <c r="D22" s="240"/>
      <c r="E22" s="240"/>
      <c r="F22" s="240"/>
      <c r="G22" s="244" t="n">
        <f aca="false">Eventos!F21</f>
        <v>0</v>
      </c>
      <c r="H22" s="242"/>
      <c r="I22" s="243"/>
    </row>
    <row r="23" customFormat="false" ht="15" hidden="false" customHeight="true" outlineLevel="0" collapsed="false">
      <c r="A23" s="239" t="n">
        <v>9</v>
      </c>
      <c r="B23" s="240" t="str">
        <f aca="false">Eventos!C22</f>
        <v>PORTAS E ESQUADRIAS</v>
      </c>
      <c r="C23" s="240"/>
      <c r="D23" s="240"/>
      <c r="E23" s="240"/>
      <c r="F23" s="240"/>
      <c r="G23" s="241" t="n">
        <f aca="false">Eventos!F22</f>
        <v>0</v>
      </c>
      <c r="H23" s="242"/>
      <c r="I23" s="243"/>
    </row>
    <row r="24" customFormat="false" ht="15" hidden="false" customHeight="true" outlineLevel="0" collapsed="false">
      <c r="A24" s="239" t="n">
        <v>10</v>
      </c>
      <c r="B24" s="240" t="str">
        <f aca="false">Eventos!C23</f>
        <v>INSTALAÇÕES ELÉTRICAS</v>
      </c>
      <c r="C24" s="240"/>
      <c r="D24" s="240"/>
      <c r="E24" s="240"/>
      <c r="F24" s="240"/>
      <c r="G24" s="244" t="n">
        <f aca="false">Eventos!F23</f>
        <v>0</v>
      </c>
      <c r="H24" s="242"/>
      <c r="I24" s="243"/>
    </row>
    <row r="25" customFormat="false" ht="15" hidden="false" customHeight="true" outlineLevel="0" collapsed="false">
      <c r="A25" s="239" t="n">
        <v>11</v>
      </c>
      <c r="B25" s="240" t="str">
        <f aca="false">Eventos!C24</f>
        <v>INSTALAÇÕES HIDRÁULICAS</v>
      </c>
      <c r="C25" s="240"/>
      <c r="D25" s="240"/>
      <c r="E25" s="240"/>
      <c r="F25" s="240"/>
      <c r="G25" s="241" t="n">
        <f aca="false">Eventos!F24</f>
        <v>0</v>
      </c>
      <c r="H25" s="242"/>
      <c r="I25" s="243"/>
    </row>
    <row r="26" customFormat="false" ht="15" hidden="false" customHeight="true" outlineLevel="0" collapsed="false">
      <c r="A26" s="239" t="n">
        <v>12</v>
      </c>
      <c r="B26" s="240" t="str">
        <f aca="false">Eventos!C25</f>
        <v>LOUÇAS E METAIS</v>
      </c>
      <c r="C26" s="240"/>
      <c r="D26" s="240"/>
      <c r="E26" s="240"/>
      <c r="F26" s="240"/>
      <c r="G26" s="244" t="n">
        <f aca="false">Eventos!F25</f>
        <v>0</v>
      </c>
      <c r="H26" s="242"/>
      <c r="I26" s="243"/>
    </row>
    <row r="27" customFormat="false" ht="15" hidden="false" customHeight="true" outlineLevel="0" collapsed="false">
      <c r="A27" s="239" t="n">
        <v>13</v>
      </c>
      <c r="B27" s="240" t="str">
        <f aca="false">Eventos!C26</f>
        <v>COBERTURA</v>
      </c>
      <c r="C27" s="240"/>
      <c r="D27" s="240"/>
      <c r="E27" s="240"/>
      <c r="F27" s="240"/>
      <c r="G27" s="241" t="n">
        <f aca="false">Eventos!F26</f>
        <v>0</v>
      </c>
      <c r="H27" s="242"/>
      <c r="I27" s="243"/>
    </row>
    <row r="28" customFormat="false" ht="15" hidden="false" customHeight="true" outlineLevel="0" collapsed="false">
      <c r="A28" s="239" t="n">
        <v>14</v>
      </c>
      <c r="B28" s="240" t="str">
        <f aca="false">Eventos!C27</f>
        <v>LIMPEZA</v>
      </c>
      <c r="C28" s="240"/>
      <c r="D28" s="240"/>
      <c r="E28" s="240"/>
      <c r="F28" s="240"/>
      <c r="G28" s="241" t="n">
        <f aca="false">Eventos!F27</f>
        <v>0</v>
      </c>
      <c r="H28" s="242"/>
      <c r="I28" s="243"/>
    </row>
    <row r="29" customFormat="false" ht="15" hidden="false" customHeight="true" outlineLevel="0" collapsed="false">
      <c r="A29" s="239" t="n">
        <v>15</v>
      </c>
      <c r="B29" s="240" t="str">
        <f aca="false">Eventos!C28</f>
        <v>PINTURA</v>
      </c>
      <c r="C29" s="240"/>
      <c r="D29" s="240"/>
      <c r="E29" s="240"/>
      <c r="F29" s="240"/>
      <c r="G29" s="241" t="n">
        <f aca="false">Eventos!F28</f>
        <v>0</v>
      </c>
      <c r="H29" s="245"/>
      <c r="I29" s="246"/>
    </row>
    <row r="30" customFormat="false" ht="15" hidden="false" customHeight="true" outlineLevel="0" collapsed="false">
      <c r="A30" s="239" t="n">
        <v>16</v>
      </c>
      <c r="B30" s="240" t="str">
        <f aca="false">Eventos!C29</f>
        <v>PAISAGISMO</v>
      </c>
      <c r="C30" s="240"/>
      <c r="D30" s="240"/>
      <c r="E30" s="240"/>
      <c r="F30" s="240"/>
      <c r="G30" s="241" t="n">
        <f aca="false">Eventos!F29</f>
        <v>0</v>
      </c>
      <c r="H30" s="245"/>
      <c r="I30" s="246"/>
    </row>
    <row r="31" customFormat="false" ht="15" hidden="false" customHeight="true" outlineLevel="0" collapsed="false">
      <c r="A31" s="239" t="n">
        <v>17</v>
      </c>
      <c r="B31" s="240" t="str">
        <f aca="false">Eventos!C30</f>
        <v>COMPLEMENTARES GERAIS</v>
      </c>
      <c r="C31" s="240"/>
      <c r="D31" s="240"/>
      <c r="E31" s="240"/>
      <c r="F31" s="240"/>
      <c r="G31" s="244" t="n">
        <f aca="false">Eventos!F30</f>
        <v>0</v>
      </c>
      <c r="H31" s="245"/>
      <c r="I31" s="246"/>
    </row>
    <row r="32" customFormat="false" ht="15" hidden="false" customHeight="true" outlineLevel="0" collapsed="false">
      <c r="A32" s="239" t="n">
        <v>18</v>
      </c>
      <c r="B32" s="240" t="str">
        <f aca="false">Eventos!C31</f>
        <v>COMPLEMENTARES SALA DE RADIOLOGIA</v>
      </c>
      <c r="C32" s="240"/>
      <c r="D32" s="240"/>
      <c r="E32" s="240"/>
      <c r="F32" s="240"/>
      <c r="G32" s="241" t="n">
        <f aca="false">Eventos!F31</f>
        <v>0</v>
      </c>
      <c r="H32" s="245"/>
      <c r="I32" s="246"/>
    </row>
    <row r="33" customFormat="false" ht="15" hidden="false" customHeight="true" outlineLevel="0" collapsed="false">
      <c r="A33" s="239" t="n">
        <v>19</v>
      </c>
      <c r="B33" s="240" t="str">
        <f aca="false">Eventos!C32</f>
        <v>REDE DE GASES MEDICINAIS</v>
      </c>
      <c r="C33" s="240"/>
      <c r="D33" s="240"/>
      <c r="E33" s="240"/>
      <c r="F33" s="240"/>
      <c r="G33" s="241" t="n">
        <f aca="false">Eventos!F32</f>
        <v>0</v>
      </c>
      <c r="H33" s="245"/>
      <c r="I33" s="246"/>
    </row>
    <row r="34" customFormat="false" ht="15" hidden="false" customHeight="true" outlineLevel="0" collapsed="false">
      <c r="A34" s="239" t="n">
        <v>20</v>
      </c>
      <c r="B34" s="240" t="str">
        <f aca="false">Eventos!C33</f>
        <v>PROJETOS </v>
      </c>
      <c r="C34" s="240"/>
      <c r="D34" s="240"/>
      <c r="E34" s="240"/>
      <c r="F34" s="240"/>
      <c r="G34" s="241" t="n">
        <f aca="false">Eventos!F33</f>
        <v>0</v>
      </c>
      <c r="H34" s="245"/>
      <c r="I34" s="246"/>
    </row>
    <row r="35" customFormat="false" ht="14.25" hidden="false" customHeight="false" outlineLevel="0" collapsed="false">
      <c r="A35" s="247"/>
      <c r="B35" s="248"/>
      <c r="C35" s="248"/>
      <c r="D35" s="249"/>
      <c r="E35" s="248"/>
      <c r="F35" s="250"/>
      <c r="G35" s="251"/>
      <c r="H35" s="252"/>
      <c r="I35" s="253"/>
    </row>
    <row r="39" customFormat="false" ht="12.75" hidden="false" customHeight="true" outlineLevel="0" collapsed="false">
      <c r="B39" s="165"/>
      <c r="E39" s="166"/>
      <c r="F39" s="166"/>
      <c r="G39" s="166"/>
    </row>
    <row r="40" customFormat="false" ht="15.75" hidden="false" customHeight="true" outlineLevel="0" collapsed="false">
      <c r="B40" s="169"/>
      <c r="E40" s="170"/>
      <c r="F40" s="170"/>
      <c r="G40" s="170"/>
    </row>
    <row r="41" customFormat="false" ht="12.75" hidden="false" customHeight="false" outlineLevel="0" collapsed="false">
      <c r="B41" s="158"/>
      <c r="E41" s="176"/>
      <c r="F41" s="173"/>
      <c r="G41" s="196"/>
    </row>
    <row r="42" customFormat="false" ht="12.75" hidden="false" customHeight="false" outlineLevel="0" collapsed="false">
      <c r="B42" s="175"/>
      <c r="C42" s="176"/>
      <c r="D42" s="173"/>
      <c r="E42" s="177"/>
    </row>
    <row r="43" customFormat="false" ht="12.75" hidden="false" customHeight="false" outlineLevel="0" collapsed="false">
      <c r="B43" s="3"/>
      <c r="C43" s="1"/>
      <c r="D43" s="4"/>
      <c r="E43" s="5"/>
    </row>
    <row r="44" customFormat="false" ht="12.75" hidden="false" customHeight="false" outlineLevel="0" collapsed="false">
      <c r="B44" s="3"/>
      <c r="C44" s="1"/>
      <c r="D44" s="4"/>
      <c r="E44" s="5"/>
    </row>
    <row r="45" customFormat="false" ht="12.75" hidden="false" customHeight="false" outlineLevel="0" collapsed="false">
      <c r="B45" s="165"/>
      <c r="C45" s="1"/>
      <c r="D45" s="4"/>
      <c r="E45" s="5"/>
    </row>
    <row r="46" customFormat="false" ht="15.75" hidden="false" customHeight="false" outlineLevel="0" collapsed="false">
      <c r="B46" s="169"/>
      <c r="C46" s="1"/>
      <c r="D46" s="4"/>
      <c r="E46" s="5"/>
    </row>
    <row r="47" customFormat="false" ht="12.75" hidden="false" customHeight="false" outlineLevel="0" collapsed="false">
      <c r="B47" s="158"/>
      <c r="C47" s="1"/>
      <c r="D47" s="4"/>
      <c r="E47" s="5"/>
    </row>
  </sheetData>
  <sheetProtection sheet="true" password="c805" formatCells="false" formatColumns="false" formatRows="false" insertColumns="false" insertRows="false" deleteColumns="false" deleteRows="false"/>
  <mergeCells count="30">
    <mergeCell ref="A1:I2"/>
    <mergeCell ref="A3:I3"/>
    <mergeCell ref="A4:I4"/>
    <mergeCell ref="B6:H6"/>
    <mergeCell ref="C8:D8"/>
    <mergeCell ref="H10:I10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E39:G39"/>
    <mergeCell ref="E40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40" zoomScalePageLayoutView="85" workbookViewId="0">
      <selection pane="topLeft" activeCell="J22" activeCellId="0" sqref="H22:J22"/>
    </sheetView>
  </sheetViews>
  <sheetFormatPr defaultColWidth="9.28125" defaultRowHeight="12.75" zeroHeight="false" outlineLevelRow="0" outlineLevelCol="0"/>
  <cols>
    <col collapsed="false" customWidth="true" hidden="false" outlineLevel="0" max="1" min="1" style="254" width="16.7"/>
    <col collapsed="false" customWidth="true" hidden="false" outlineLevel="0" max="2" min="2" style="254" width="43.41"/>
    <col collapsed="false" customWidth="true" hidden="false" outlineLevel="0" max="3" min="3" style="255" width="23.14"/>
    <col collapsed="false" customWidth="true" hidden="false" outlineLevel="0" max="4" min="4" style="256" width="26.7"/>
    <col collapsed="false" customWidth="true" hidden="false" outlineLevel="0" max="5" min="5" style="254" width="20.13"/>
    <col collapsed="false" customWidth="true" hidden="false" outlineLevel="0" max="6" min="6" style="254" width="20.41"/>
    <col collapsed="false" customWidth="true" hidden="false" outlineLevel="0" max="7" min="7" style="254" width="22.56"/>
    <col collapsed="false" customWidth="true" hidden="false" outlineLevel="0" max="8" min="8" style="254" width="23.99"/>
    <col collapsed="false" customWidth="true" hidden="false" outlineLevel="0" max="15" min="9" style="254" width="23.28"/>
    <col collapsed="false" customWidth="true" hidden="false" outlineLevel="0" max="16" min="16" style="254" width="21.13"/>
    <col collapsed="false" customWidth="true" hidden="false" outlineLevel="0" max="25" min="17" style="254" width="27.7"/>
    <col collapsed="false" customWidth="true" hidden="false" outlineLevel="0" max="26" min="26" style="254" width="14.28"/>
    <col collapsed="false" customWidth="false" hidden="false" outlineLevel="0" max="257" min="27" style="254" width="9.28"/>
  </cols>
  <sheetData>
    <row r="1" s="261" customFormat="true" ht="30.95" hidden="false" customHeight="true" outlineLevel="0" collapsed="false">
      <c r="A1" s="257"/>
      <c r="B1" s="258"/>
      <c r="C1" s="258"/>
      <c r="D1" s="258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60"/>
    </row>
    <row r="2" s="261" customFormat="true" ht="22.5" hidden="false" customHeight="true" outlineLevel="0" collapsed="false">
      <c r="A2" s="262"/>
      <c r="B2" s="170"/>
      <c r="C2" s="170"/>
      <c r="D2" s="170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4"/>
    </row>
    <row r="3" s="261" customFormat="true" ht="10.35" hidden="false" customHeight="true" outlineLevel="0" collapsed="false">
      <c r="A3" s="262"/>
      <c r="C3" s="265"/>
      <c r="D3" s="265"/>
      <c r="P3" s="264"/>
    </row>
    <row r="4" s="261" customFormat="true" ht="18" hidden="false" customHeight="false" outlineLevel="0" collapsed="false">
      <c r="A4" s="262"/>
      <c r="B4" s="266"/>
      <c r="C4" s="266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4"/>
    </row>
    <row r="5" s="261" customFormat="true" ht="13.5" hidden="false" customHeight="false" outlineLevel="0" collapsed="false">
      <c r="A5" s="12"/>
      <c r="B5" s="200"/>
      <c r="C5" s="268"/>
      <c r="D5" s="269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70"/>
    </row>
    <row r="6" s="261" customFormat="true" ht="7.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</row>
    <row r="7" s="276" customFormat="true" ht="48" hidden="false" customHeight="true" outlineLevel="0" collapsed="false">
      <c r="A7" s="16" t="s">
        <v>0</v>
      </c>
      <c r="B7" s="273" t="str">
        <f aca="false">Orçamento!B5</f>
        <v>CONTRATAÇÃO DE EMPRESA ESPECIALIZADA PARA EXECUÇÃO DE OBRA DE REFORMA E ADEQUAÇÃO DE EDIFICAÇÃO PARA IMPLANTAÇÃO DE UNIDADE DE SAÚDE ANIMAL</v>
      </c>
      <c r="C7" s="273"/>
      <c r="D7" s="273"/>
      <c r="E7" s="273"/>
      <c r="F7" s="273"/>
      <c r="G7" s="273"/>
      <c r="H7" s="273"/>
      <c r="I7" s="273"/>
      <c r="J7" s="17"/>
      <c r="K7" s="17"/>
      <c r="L7" s="17"/>
      <c r="M7" s="17"/>
      <c r="N7" s="17"/>
      <c r="O7" s="17"/>
      <c r="P7" s="274"/>
      <c r="Q7" s="275"/>
      <c r="R7" s="275"/>
      <c r="S7" s="275"/>
      <c r="T7" s="275"/>
      <c r="U7" s="275"/>
      <c r="V7" s="275"/>
    </row>
    <row r="8" s="276" customFormat="true" ht="6" hidden="false" customHeight="true" outlineLevel="0" collapsed="false">
      <c r="A8" s="277"/>
      <c r="B8" s="278"/>
      <c r="C8" s="279"/>
      <c r="D8" s="22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6"/>
      <c r="Q8" s="280"/>
      <c r="R8" s="280"/>
      <c r="S8" s="280"/>
      <c r="T8" s="280"/>
      <c r="U8" s="280"/>
      <c r="V8" s="280"/>
    </row>
    <row r="9" s="276" customFormat="true" ht="15.75" hidden="false" customHeight="true" outlineLevel="0" collapsed="false">
      <c r="A9" s="27" t="str">
        <f aca="false">"Tipo de Intervenção:"&amp;Orçamento!C7</f>
        <v>Tipo de Intervenção:REFORMA E AMPLIAÇÃO</v>
      </c>
      <c r="B9" s="281"/>
      <c r="C9" s="278"/>
      <c r="D9" s="278"/>
      <c r="E9" s="278"/>
      <c r="F9" s="30"/>
      <c r="G9" s="30"/>
      <c r="H9" s="30"/>
      <c r="I9" s="30" t="s">
        <v>6</v>
      </c>
      <c r="J9" s="30"/>
      <c r="K9" s="30"/>
      <c r="L9" s="30"/>
      <c r="M9" s="30"/>
      <c r="N9" s="30"/>
      <c r="O9" s="30"/>
      <c r="P9" s="282" t="n">
        <f aca="false">Orçamento!H9</f>
        <v>0</v>
      </c>
      <c r="Q9" s="283"/>
      <c r="R9" s="283"/>
      <c r="S9" s="283"/>
      <c r="T9" s="283"/>
      <c r="U9" s="283"/>
      <c r="V9" s="283"/>
    </row>
    <row r="10" s="276" customFormat="true" ht="6" hidden="false" customHeight="true" outlineLevel="0" collapsed="false">
      <c r="A10" s="284"/>
      <c r="B10" s="281"/>
      <c r="C10" s="279"/>
      <c r="D10" s="22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6"/>
      <c r="Q10" s="280"/>
      <c r="R10" s="280"/>
      <c r="S10" s="280"/>
      <c r="T10" s="280"/>
      <c r="U10" s="280"/>
      <c r="V10" s="280"/>
    </row>
    <row r="11" s="276" customFormat="true" ht="42.75" hidden="false" customHeight="true" outlineLevel="0" collapsed="false">
      <c r="A11" s="27" t="s">
        <v>4</v>
      </c>
      <c r="B11" s="281" t="str">
        <f aca="false">Orçamento!B9</f>
        <v>RUA GAUDÊNCIO BARBOSA, 486 - JARDIM JULIETA, ITAPEVI - SP, 06653-440</v>
      </c>
      <c r="C11" s="279"/>
      <c r="D11" s="22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6"/>
      <c r="Q11" s="280"/>
      <c r="R11" s="280"/>
      <c r="S11" s="280"/>
      <c r="T11" s="280"/>
      <c r="U11" s="280"/>
      <c r="V11" s="280"/>
    </row>
    <row r="12" s="276" customFormat="true" ht="17.25" hidden="false" customHeight="true" outlineLevel="0" collapsed="false">
      <c r="A12" s="285"/>
      <c r="B12" s="225"/>
      <c r="C12" s="286"/>
      <c r="D12" s="28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88"/>
      <c r="Q12" s="289"/>
      <c r="R12" s="289"/>
      <c r="S12" s="289"/>
      <c r="T12" s="289"/>
      <c r="U12" s="289"/>
      <c r="V12" s="289"/>
    </row>
    <row r="13" s="261" customFormat="true" ht="6" hidden="false" customHeight="true" outlineLevel="0" collapsed="false">
      <c r="A13" s="290"/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65"/>
      <c r="R13" s="265"/>
      <c r="S13" s="265"/>
      <c r="T13" s="265"/>
      <c r="U13" s="265"/>
      <c r="V13" s="265"/>
    </row>
    <row r="14" s="296" customFormat="true" ht="28.5" hidden="false" customHeight="true" outlineLevel="0" collapsed="false">
      <c r="A14" s="292" t="s">
        <v>383</v>
      </c>
      <c r="B14" s="293" t="s">
        <v>384</v>
      </c>
      <c r="C14" s="294" t="s">
        <v>385</v>
      </c>
      <c r="D14" s="294" t="s">
        <v>386</v>
      </c>
      <c r="E14" s="295" t="n">
        <v>1</v>
      </c>
      <c r="F14" s="295" t="n">
        <v>2</v>
      </c>
      <c r="G14" s="295" t="n">
        <v>3</v>
      </c>
      <c r="H14" s="295" t="n">
        <v>4</v>
      </c>
      <c r="I14" s="295" t="n">
        <v>5</v>
      </c>
      <c r="J14" s="295" t="n">
        <v>6</v>
      </c>
      <c r="K14" s="295" t="n">
        <v>7</v>
      </c>
      <c r="L14" s="295" t="n">
        <v>8</v>
      </c>
      <c r="M14" s="295" t="n">
        <v>9</v>
      </c>
      <c r="N14" s="295" t="n">
        <v>10</v>
      </c>
      <c r="O14" s="295" t="n">
        <v>11</v>
      </c>
      <c r="P14" s="295" t="n">
        <v>12</v>
      </c>
    </row>
    <row r="15" s="296" customFormat="true" ht="48" hidden="false" customHeight="true" outlineLevel="0" collapsed="false">
      <c r="A15" s="292"/>
      <c r="B15" s="293"/>
      <c r="C15" s="297" t="s">
        <v>387</v>
      </c>
      <c r="D15" s="297" t="s">
        <v>388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</row>
    <row r="16" customFormat="false" ht="12" hidden="false" customHeight="true" outlineLevel="0" collapsed="false">
      <c r="A16" s="298"/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300"/>
    </row>
    <row r="17" customFormat="false" ht="12" hidden="false" customHeight="true" outlineLevel="0" collapsed="false">
      <c r="A17" s="301"/>
      <c r="B17" s="302"/>
      <c r="C17" s="299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3"/>
    </row>
    <row r="18" customFormat="false" ht="17.25" hidden="false" customHeight="true" outlineLevel="0" collapsed="false">
      <c r="A18" s="304" t="n">
        <v>1</v>
      </c>
      <c r="B18" s="305" t="str">
        <f aca="false">Eventos!C14</f>
        <v>ADMINISTRAÇÃO LOCAL</v>
      </c>
      <c r="C18" s="306" t="e">
        <f aca="false">D18/$D$58</f>
        <v>#DIV/0!</v>
      </c>
      <c r="D18" s="307" t="n">
        <f aca="false">Eventos!F14</f>
        <v>0</v>
      </c>
      <c r="E18" s="308" t="e">
        <f aca="false">(E21+E23+E25+E27+E29+E31+E33+E35+E37+E39+E41+E43+E45+E47+E49+E51+E53+E55+E57)/($D$58-$D$18)</f>
        <v>#DIV/0!</v>
      </c>
      <c r="F18" s="308" t="e">
        <f aca="false">(F21+F23+F25+F27+F29+F31+F33+F35+F37+F39+F41+F43+F45+F47+F49+F51+F53+F55+F57)/($D$58-$D$18)</f>
        <v>#DIV/0!</v>
      </c>
      <c r="G18" s="308" t="e">
        <f aca="false">(G21+G23+G25+G27+G29+G31+G33+G35+G37+G39+G41+G43+G45+G47+G49+G51+G53+G55+G57)/($D$58-$D$18)</f>
        <v>#DIV/0!</v>
      </c>
      <c r="H18" s="308" t="e">
        <f aca="false">(H21+H23+H25+H27+H29+H31+H33+H35+H37+H39+H41+H43+H45+H47+H49+H51+H53+H55+H57)/($D$58-$D$18)</f>
        <v>#DIV/0!</v>
      </c>
      <c r="I18" s="308" t="e">
        <f aca="false">(I21+I23+I25+I27+I29+I31+I33+I35+I37+I39+I41+I43+I45+I47+I49+I51+I53+I55+I57)/($D$58-$D$18)</f>
        <v>#DIV/0!</v>
      </c>
      <c r="J18" s="308" t="e">
        <f aca="false">(J21+J23+J25+J27+J29+J31+J33+J35+J37+J39+J41+J43+J45+J47+J49+J51+J53+J55+J57)/($D$58-$D$18)</f>
        <v>#DIV/0!</v>
      </c>
      <c r="K18" s="308" t="e">
        <f aca="false">(K21+K23+K25+K27+K29+K31+K33+K35+K37+K39+K41+K43+K45+K47+K49+K51+K53+K55+K57)/($D$58-$D$18)</f>
        <v>#DIV/0!</v>
      </c>
      <c r="L18" s="308" t="e">
        <f aca="false">(L21+L23+L25+L27+L29+L31+L33+L35+L37+L39+L41+L43+L45+L47+L49+L51+L53+L55+L57)/($D$58-$D$18)</f>
        <v>#DIV/0!</v>
      </c>
      <c r="M18" s="308" t="e">
        <f aca="false">(M21+M23+M25+M27+M29+M31+M33+M35+M37+M39+M41+M43+M45+M47+M49+M51+M53+M55+M57)/($D$58-$D$18)</f>
        <v>#DIV/0!</v>
      </c>
      <c r="N18" s="308" t="e">
        <f aca="false">(N21+N23+N25+N27+N29+N31+N33+N35+N37+N39+N41+N43+N45+N47+N49+N51+N53+N55+N57)/($D$58-$D$18)</f>
        <v>#DIV/0!</v>
      </c>
      <c r="O18" s="308" t="e">
        <f aca="false">(O21+O23+O25+O27+O29+O31+O33+O35+O37+O39+O41+O43+O45+O47+O49+O51+O53+O55+O57)/($D$58-$D$18)</f>
        <v>#DIV/0!</v>
      </c>
      <c r="P18" s="308" t="e">
        <f aca="false">(P21+P23+P25+P27+P29+P31+P33+P35+P37+P39+P41+P43+P45+P47+P49+P51+P53+P55+P57)/($D$58-$D$18)</f>
        <v>#DIV/0!</v>
      </c>
      <c r="Q18" s="309"/>
    </row>
    <row r="19" customFormat="false" ht="24" hidden="false" customHeight="true" outlineLevel="0" collapsed="false">
      <c r="A19" s="304"/>
      <c r="B19" s="305"/>
      <c r="C19" s="306"/>
      <c r="D19" s="307"/>
      <c r="E19" s="310" t="e">
        <f aca="false">E18*$D$18</f>
        <v>#DIV/0!</v>
      </c>
      <c r="F19" s="310" t="e">
        <f aca="false">F18*$D$18</f>
        <v>#DIV/0!</v>
      </c>
      <c r="G19" s="310" t="e">
        <f aca="false">G18*$D$18</f>
        <v>#DIV/0!</v>
      </c>
      <c r="H19" s="310" t="e">
        <f aca="false">H18*$D$18</f>
        <v>#DIV/0!</v>
      </c>
      <c r="I19" s="310" t="e">
        <f aca="false">I18*$D$18</f>
        <v>#DIV/0!</v>
      </c>
      <c r="J19" s="310" t="e">
        <f aca="false">J18*$D$18</f>
        <v>#DIV/0!</v>
      </c>
      <c r="K19" s="310" t="e">
        <f aca="false">K18*$D$18</f>
        <v>#DIV/0!</v>
      </c>
      <c r="L19" s="310" t="e">
        <f aca="false">L18*$D$18</f>
        <v>#DIV/0!</v>
      </c>
      <c r="M19" s="310" t="e">
        <f aca="false">M18*$D$18</f>
        <v>#DIV/0!</v>
      </c>
      <c r="N19" s="310" t="e">
        <f aca="false">N18*$D$18</f>
        <v>#DIV/0!</v>
      </c>
      <c r="O19" s="310" t="e">
        <f aca="false">O18*$D$18</f>
        <v>#DIV/0!</v>
      </c>
      <c r="P19" s="310" t="e">
        <f aca="false">P18*$D$18</f>
        <v>#DIV/0!</v>
      </c>
    </row>
    <row r="20" customFormat="false" ht="24" hidden="false" customHeight="true" outlineLevel="0" collapsed="false">
      <c r="A20" s="304" t="n">
        <v>2</v>
      </c>
      <c r="B20" s="305" t="str">
        <f aca="false">Eventos!C15</f>
        <v>SERVIÇOS PRELIMINARES</v>
      </c>
      <c r="C20" s="306" t="e">
        <f aca="false">D20/$D$58</f>
        <v>#DIV/0!</v>
      </c>
      <c r="D20" s="307" t="n">
        <f aca="false">Eventos!F15</f>
        <v>0</v>
      </c>
      <c r="E20" s="311"/>
      <c r="F20" s="311"/>
      <c r="G20" s="311"/>
      <c r="H20" s="312"/>
      <c r="I20" s="312"/>
      <c r="J20" s="312"/>
      <c r="K20" s="312"/>
      <c r="L20" s="312"/>
      <c r="M20" s="312"/>
      <c r="N20" s="312"/>
      <c r="O20" s="312"/>
      <c r="P20" s="313"/>
      <c r="Q20" s="309"/>
    </row>
    <row r="21" customFormat="false" ht="24" hidden="false" customHeight="true" outlineLevel="0" collapsed="false">
      <c r="A21" s="304"/>
      <c r="B21" s="305"/>
      <c r="C21" s="306"/>
      <c r="D21" s="307"/>
      <c r="E21" s="310" t="n">
        <f aca="false">E20*$D$20</f>
        <v>0</v>
      </c>
      <c r="F21" s="310" t="n">
        <f aca="false">F20*$D$20</f>
        <v>0</v>
      </c>
      <c r="G21" s="310" t="n">
        <f aca="false">G20*$D$20</f>
        <v>0</v>
      </c>
      <c r="H21" s="310" t="n">
        <f aca="false">H20*$D$20</f>
        <v>0</v>
      </c>
      <c r="I21" s="310" t="n">
        <f aca="false">I20*$D$20</f>
        <v>0</v>
      </c>
      <c r="J21" s="310" t="n">
        <f aca="false">J20*$D$20</f>
        <v>0</v>
      </c>
      <c r="K21" s="310" t="n">
        <f aca="false">K20*$D$20</f>
        <v>0</v>
      </c>
      <c r="L21" s="310" t="n">
        <f aca="false">L20*$D$20</f>
        <v>0</v>
      </c>
      <c r="M21" s="310" t="n">
        <f aca="false">M20*$D$20</f>
        <v>0</v>
      </c>
      <c r="N21" s="310" t="n">
        <f aca="false">N20*$D$20</f>
        <v>0</v>
      </c>
      <c r="O21" s="310" t="n">
        <f aca="false">O20*$D$20</f>
        <v>0</v>
      </c>
      <c r="P21" s="310" t="n">
        <f aca="false">P20*$D$20</f>
        <v>0</v>
      </c>
    </row>
    <row r="22" customFormat="false" ht="24" hidden="false" customHeight="true" outlineLevel="0" collapsed="false">
      <c r="A22" s="304" t="n">
        <v>3</v>
      </c>
      <c r="B22" s="305" t="str">
        <f aca="false">Eventos!C16</f>
        <v>DEMOLIÇÕES, REMOÇÕES E RETIRADAS</v>
      </c>
      <c r="C22" s="306" t="e">
        <f aca="false">D22/$D$58</f>
        <v>#DIV/0!</v>
      </c>
      <c r="D22" s="307" t="n">
        <f aca="false">Eventos!F16</f>
        <v>0</v>
      </c>
      <c r="E22" s="311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3"/>
    </row>
    <row r="23" customFormat="false" ht="24" hidden="false" customHeight="true" outlineLevel="0" collapsed="false">
      <c r="A23" s="304"/>
      <c r="B23" s="305"/>
      <c r="C23" s="306"/>
      <c r="D23" s="307"/>
      <c r="E23" s="310" t="n">
        <f aca="false">E22*$D$22</f>
        <v>0</v>
      </c>
      <c r="F23" s="310" t="n">
        <f aca="false">F22*$D$22</f>
        <v>0</v>
      </c>
      <c r="G23" s="310" t="n">
        <f aca="false">G22*$D$22</f>
        <v>0</v>
      </c>
      <c r="H23" s="310" t="n">
        <f aca="false">H22*$D$22</f>
        <v>0</v>
      </c>
      <c r="I23" s="310" t="n">
        <f aca="false">I22*$D$22</f>
        <v>0</v>
      </c>
      <c r="J23" s="310" t="n">
        <f aca="false">J22*$D$22</f>
        <v>0</v>
      </c>
      <c r="K23" s="310" t="n">
        <f aca="false">K22*$D$22</f>
        <v>0</v>
      </c>
      <c r="L23" s="310" t="n">
        <f aca="false">L22*$D$22</f>
        <v>0</v>
      </c>
      <c r="M23" s="310" t="n">
        <f aca="false">M22*$D$22</f>
        <v>0</v>
      </c>
      <c r="N23" s="310" t="n">
        <f aca="false">N22*$D$22</f>
        <v>0</v>
      </c>
      <c r="O23" s="310" t="n">
        <f aca="false">O22*$D$22</f>
        <v>0</v>
      </c>
      <c r="P23" s="310" t="n">
        <f aca="false">P22*$D$22</f>
        <v>0</v>
      </c>
    </row>
    <row r="24" customFormat="false" ht="24" hidden="false" customHeight="true" outlineLevel="0" collapsed="false">
      <c r="A24" s="304" t="n">
        <v>4</v>
      </c>
      <c r="B24" s="305" t="str">
        <f aca="false">Eventos!C17</f>
        <v>FUNDAÇÃO</v>
      </c>
      <c r="C24" s="306" t="e">
        <f aca="false">D24/$D$58</f>
        <v>#DIV/0!</v>
      </c>
      <c r="D24" s="307" t="n">
        <f aca="false">Eventos!F17</f>
        <v>0</v>
      </c>
      <c r="E24" s="311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3"/>
    </row>
    <row r="25" customFormat="false" ht="24" hidden="false" customHeight="true" outlineLevel="0" collapsed="false">
      <c r="A25" s="304"/>
      <c r="B25" s="305"/>
      <c r="C25" s="306"/>
      <c r="D25" s="307"/>
      <c r="E25" s="310" t="n">
        <f aca="false">E24*$D$24</f>
        <v>0</v>
      </c>
      <c r="F25" s="310" t="n">
        <f aca="false">F24*$D$24</f>
        <v>0</v>
      </c>
      <c r="G25" s="310" t="n">
        <f aca="false">G24*$D$24</f>
        <v>0</v>
      </c>
      <c r="H25" s="310" t="n">
        <f aca="false">H24*$D$24</f>
        <v>0</v>
      </c>
      <c r="I25" s="310" t="n">
        <f aca="false">I24*$D$24</f>
        <v>0</v>
      </c>
      <c r="J25" s="310" t="n">
        <f aca="false">J24*$D$24</f>
        <v>0</v>
      </c>
      <c r="K25" s="310" t="n">
        <f aca="false">K24*$D$24</f>
        <v>0</v>
      </c>
      <c r="L25" s="310" t="n">
        <f aca="false">L24*$D$24</f>
        <v>0</v>
      </c>
      <c r="M25" s="310" t="n">
        <f aca="false">M24*$D$24</f>
        <v>0</v>
      </c>
      <c r="N25" s="310" t="n">
        <f aca="false">N24*$D$24</f>
        <v>0</v>
      </c>
      <c r="O25" s="310" t="n">
        <f aca="false">O24*$D$24</f>
        <v>0</v>
      </c>
      <c r="P25" s="310" t="n">
        <f aca="false">P24*$D$24</f>
        <v>0</v>
      </c>
      <c r="Q25" s="314"/>
    </row>
    <row r="26" customFormat="false" ht="24" hidden="false" customHeight="true" outlineLevel="0" collapsed="false">
      <c r="A26" s="304" t="n">
        <v>5</v>
      </c>
      <c r="B26" s="305" t="str">
        <f aca="false">Eventos!C18</f>
        <v>ESTRUTURA</v>
      </c>
      <c r="C26" s="306" t="e">
        <f aca="false">D26/$D$58</f>
        <v>#DIV/0!</v>
      </c>
      <c r="D26" s="307" t="n">
        <f aca="false">Eventos!F18</f>
        <v>0</v>
      </c>
      <c r="E26" s="311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3"/>
    </row>
    <row r="27" customFormat="false" ht="24" hidden="false" customHeight="true" outlineLevel="0" collapsed="false">
      <c r="A27" s="304"/>
      <c r="B27" s="305"/>
      <c r="C27" s="306"/>
      <c r="D27" s="307"/>
      <c r="E27" s="310" t="n">
        <f aca="false">E26*$D$26</f>
        <v>0</v>
      </c>
      <c r="F27" s="310" t="n">
        <f aca="false">F26*$D$26</f>
        <v>0</v>
      </c>
      <c r="G27" s="310" t="n">
        <f aca="false">G26*$D$26</f>
        <v>0</v>
      </c>
      <c r="H27" s="310" t="n">
        <f aca="false">H26*$D$26</f>
        <v>0</v>
      </c>
      <c r="I27" s="310" t="n">
        <f aca="false">I26*$D$26</f>
        <v>0</v>
      </c>
      <c r="J27" s="310" t="n">
        <f aca="false">J26*$D$26</f>
        <v>0</v>
      </c>
      <c r="K27" s="310" t="n">
        <f aca="false">K26*$D$26</f>
        <v>0</v>
      </c>
      <c r="L27" s="310" t="n">
        <f aca="false">L26*$D$26</f>
        <v>0</v>
      </c>
      <c r="M27" s="310" t="n">
        <f aca="false">M26*$D$26</f>
        <v>0</v>
      </c>
      <c r="N27" s="310" t="n">
        <f aca="false">N26*$D$26</f>
        <v>0</v>
      </c>
      <c r="O27" s="310" t="n">
        <f aca="false">O26*$D$26</f>
        <v>0</v>
      </c>
      <c r="P27" s="310" t="n">
        <f aca="false">P26*$D$26</f>
        <v>0</v>
      </c>
    </row>
    <row r="28" customFormat="false" ht="24" hidden="false" customHeight="true" outlineLevel="0" collapsed="false">
      <c r="A28" s="304" t="n">
        <v>6</v>
      </c>
      <c r="B28" s="305" t="str">
        <f aca="false">Eventos!C19</f>
        <v>ALVENARIA DE FECHAMENTO</v>
      </c>
      <c r="C28" s="306" t="e">
        <f aca="false">D28/$D$58</f>
        <v>#DIV/0!</v>
      </c>
      <c r="D28" s="307" t="n">
        <f aca="false">Eventos!F19</f>
        <v>0</v>
      </c>
      <c r="E28" s="311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3"/>
    </row>
    <row r="29" customFormat="false" ht="24" hidden="false" customHeight="true" outlineLevel="0" collapsed="false">
      <c r="A29" s="304"/>
      <c r="B29" s="305"/>
      <c r="C29" s="306"/>
      <c r="D29" s="307"/>
      <c r="E29" s="310" t="n">
        <f aca="false">E28*$D$28</f>
        <v>0</v>
      </c>
      <c r="F29" s="310" t="n">
        <f aca="false">F28*$D$28</f>
        <v>0</v>
      </c>
      <c r="G29" s="310" t="n">
        <f aca="false">G28*$D$28</f>
        <v>0</v>
      </c>
      <c r="H29" s="310" t="n">
        <f aca="false">H28*$D$28</f>
        <v>0</v>
      </c>
      <c r="I29" s="310" t="n">
        <f aca="false">I28*$D$28</f>
        <v>0</v>
      </c>
      <c r="J29" s="310" t="n">
        <f aca="false">J28*$D$28</f>
        <v>0</v>
      </c>
      <c r="K29" s="310" t="n">
        <f aca="false">K28*$D$28</f>
        <v>0</v>
      </c>
      <c r="L29" s="310" t="n">
        <f aca="false">L28*$D$28</f>
        <v>0</v>
      </c>
      <c r="M29" s="310" t="n">
        <f aca="false">M28*$D$28</f>
        <v>0</v>
      </c>
      <c r="N29" s="310" t="n">
        <f aca="false">N28*$D$28</f>
        <v>0</v>
      </c>
      <c r="O29" s="310" t="n">
        <f aca="false">O28*$D$28</f>
        <v>0</v>
      </c>
      <c r="P29" s="310" t="n">
        <f aca="false">P28*$D$28</f>
        <v>0</v>
      </c>
    </row>
    <row r="30" customFormat="false" ht="24" hidden="false" customHeight="true" outlineLevel="0" collapsed="false">
      <c r="A30" s="304" t="n">
        <v>7</v>
      </c>
      <c r="B30" s="305" t="str">
        <f aca="false">Eventos!C20</f>
        <v>PISOS E REVESTIMENTOS</v>
      </c>
      <c r="C30" s="306" t="e">
        <f aca="false">D30/$D$58</f>
        <v>#DIV/0!</v>
      </c>
      <c r="D30" s="307" t="n">
        <f aca="false">Eventos!F20</f>
        <v>0</v>
      </c>
      <c r="E30" s="311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3"/>
    </row>
    <row r="31" customFormat="false" ht="24" hidden="false" customHeight="true" outlineLevel="0" collapsed="false">
      <c r="A31" s="304"/>
      <c r="B31" s="305"/>
      <c r="C31" s="306"/>
      <c r="D31" s="307"/>
      <c r="E31" s="310" t="n">
        <f aca="false">E30*$D$30</f>
        <v>0</v>
      </c>
      <c r="F31" s="310" t="n">
        <f aca="false">F30*$D$30</f>
        <v>0</v>
      </c>
      <c r="G31" s="310" t="n">
        <f aca="false">G30*$D$30</f>
        <v>0</v>
      </c>
      <c r="H31" s="310" t="n">
        <f aca="false">H30*$D$30</f>
        <v>0</v>
      </c>
      <c r="I31" s="310" t="n">
        <f aca="false">I30*$D$30</f>
        <v>0</v>
      </c>
      <c r="J31" s="310" t="n">
        <f aca="false">J30*$D$30</f>
        <v>0</v>
      </c>
      <c r="K31" s="310" t="n">
        <f aca="false">K30*$D$30</f>
        <v>0</v>
      </c>
      <c r="L31" s="310" t="n">
        <f aca="false">L30*$D$30</f>
        <v>0</v>
      </c>
      <c r="M31" s="310" t="n">
        <f aca="false">M30*$D$30</f>
        <v>0</v>
      </c>
      <c r="N31" s="310" t="n">
        <f aca="false">N30*$D$30</f>
        <v>0</v>
      </c>
      <c r="O31" s="310" t="n">
        <f aca="false">O30*$D$30</f>
        <v>0</v>
      </c>
      <c r="P31" s="310" t="n">
        <f aca="false">P30*$D$30</f>
        <v>0</v>
      </c>
    </row>
    <row r="32" customFormat="false" ht="24" hidden="false" customHeight="true" outlineLevel="0" collapsed="false">
      <c r="A32" s="304" t="n">
        <v>8</v>
      </c>
      <c r="B32" s="305" t="str">
        <f aca="false">Eventos!C21</f>
        <v>PAREDES E REVESTIMENTOS</v>
      </c>
      <c r="C32" s="306" t="e">
        <f aca="false">D32/$D$58</f>
        <v>#DIV/0!</v>
      </c>
      <c r="D32" s="307" t="n">
        <f aca="false">Eventos!F21</f>
        <v>0</v>
      </c>
      <c r="E32" s="311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3"/>
    </row>
    <row r="33" customFormat="false" ht="24" hidden="false" customHeight="true" outlineLevel="0" collapsed="false">
      <c r="A33" s="304"/>
      <c r="B33" s="305"/>
      <c r="C33" s="306"/>
      <c r="D33" s="307"/>
      <c r="E33" s="310" t="n">
        <f aca="false">E32*$D$32</f>
        <v>0</v>
      </c>
      <c r="F33" s="310" t="n">
        <f aca="false">F32*$D$32</f>
        <v>0</v>
      </c>
      <c r="G33" s="310" t="n">
        <f aca="false">G32*$D$32</f>
        <v>0</v>
      </c>
      <c r="H33" s="310" t="n">
        <f aca="false">H32*$D$32</f>
        <v>0</v>
      </c>
      <c r="I33" s="310" t="n">
        <f aca="false">I32*$D$32</f>
        <v>0</v>
      </c>
      <c r="J33" s="310" t="n">
        <f aca="false">J32*$D$32</f>
        <v>0</v>
      </c>
      <c r="K33" s="310" t="n">
        <f aca="false">K32*$D$32</f>
        <v>0</v>
      </c>
      <c r="L33" s="310" t="n">
        <f aca="false">L32*$D$32</f>
        <v>0</v>
      </c>
      <c r="M33" s="310" t="n">
        <f aca="false">M32*$D$32</f>
        <v>0</v>
      </c>
      <c r="N33" s="310" t="n">
        <f aca="false">N32*$D$32</f>
        <v>0</v>
      </c>
      <c r="O33" s="310" t="n">
        <f aca="false">O32*$D$32</f>
        <v>0</v>
      </c>
      <c r="P33" s="315" t="n">
        <f aca="false">P32*$D$32</f>
        <v>0</v>
      </c>
    </row>
    <row r="34" customFormat="false" ht="24" hidden="false" customHeight="true" outlineLevel="0" collapsed="false">
      <c r="A34" s="304" t="n">
        <v>9</v>
      </c>
      <c r="B34" s="305" t="str">
        <f aca="false">Eventos!C22</f>
        <v>PORTAS E ESQUADRIAS</v>
      </c>
      <c r="C34" s="306" t="e">
        <f aca="false">D34/$D$58</f>
        <v>#DIV/0!</v>
      </c>
      <c r="D34" s="307" t="n">
        <f aca="false">Eventos!F22</f>
        <v>0</v>
      </c>
      <c r="E34" s="311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3"/>
    </row>
    <row r="35" customFormat="false" ht="24" hidden="false" customHeight="true" outlineLevel="0" collapsed="false">
      <c r="A35" s="304"/>
      <c r="B35" s="305"/>
      <c r="C35" s="306"/>
      <c r="D35" s="307"/>
      <c r="E35" s="310" t="n">
        <f aca="false">E34*$D$34</f>
        <v>0</v>
      </c>
      <c r="F35" s="310" t="n">
        <f aca="false">F34*$D$34</f>
        <v>0</v>
      </c>
      <c r="G35" s="310" t="n">
        <f aca="false">G34*$D$34</f>
        <v>0</v>
      </c>
      <c r="H35" s="310" t="n">
        <f aca="false">H34*$D$34</f>
        <v>0</v>
      </c>
      <c r="I35" s="310" t="n">
        <f aca="false">I34*$D$34</f>
        <v>0</v>
      </c>
      <c r="J35" s="310" t="n">
        <f aca="false">J34*$D$34</f>
        <v>0</v>
      </c>
      <c r="K35" s="310" t="n">
        <f aca="false">K34*$D$34</f>
        <v>0</v>
      </c>
      <c r="L35" s="310" t="n">
        <f aca="false">L34*$D$34</f>
        <v>0</v>
      </c>
      <c r="M35" s="310" t="n">
        <f aca="false">M34*$D$34</f>
        <v>0</v>
      </c>
      <c r="N35" s="310" t="n">
        <f aca="false">N34*$D$34</f>
        <v>0</v>
      </c>
      <c r="O35" s="310" t="n">
        <f aca="false">O34*$D$34</f>
        <v>0</v>
      </c>
      <c r="P35" s="315" t="n">
        <f aca="false">P34*$D$34</f>
        <v>0</v>
      </c>
    </row>
    <row r="36" customFormat="false" ht="24" hidden="false" customHeight="true" outlineLevel="0" collapsed="false">
      <c r="A36" s="304" t="n">
        <v>10</v>
      </c>
      <c r="B36" s="305" t="str">
        <f aca="false">Eventos!C23</f>
        <v>INSTALAÇÕES ELÉTRICAS</v>
      </c>
      <c r="C36" s="306" t="e">
        <f aca="false">D36/$D$58</f>
        <v>#DIV/0!</v>
      </c>
      <c r="D36" s="307" t="n">
        <f aca="false">Eventos!F23</f>
        <v>0</v>
      </c>
      <c r="E36" s="311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3"/>
    </row>
    <row r="37" customFormat="false" ht="24" hidden="false" customHeight="true" outlineLevel="0" collapsed="false">
      <c r="A37" s="304"/>
      <c r="B37" s="305"/>
      <c r="C37" s="306"/>
      <c r="D37" s="307"/>
      <c r="E37" s="310" t="n">
        <f aca="false">E36*$D$36</f>
        <v>0</v>
      </c>
      <c r="F37" s="310" t="n">
        <f aca="false">F36*$D$36</f>
        <v>0</v>
      </c>
      <c r="G37" s="310" t="n">
        <f aca="false">G36*$D$36</f>
        <v>0</v>
      </c>
      <c r="H37" s="310" t="n">
        <f aca="false">H36*$D$36</f>
        <v>0</v>
      </c>
      <c r="I37" s="310" t="n">
        <f aca="false">I36*$D$36</f>
        <v>0</v>
      </c>
      <c r="J37" s="310" t="n">
        <f aca="false">J36*$D$36</f>
        <v>0</v>
      </c>
      <c r="K37" s="310" t="n">
        <f aca="false">K36*$D$36</f>
        <v>0</v>
      </c>
      <c r="L37" s="310" t="n">
        <f aca="false">L36*$D$36</f>
        <v>0</v>
      </c>
      <c r="M37" s="310" t="n">
        <f aca="false">M36*$D$36</f>
        <v>0</v>
      </c>
      <c r="N37" s="310" t="n">
        <f aca="false">N36*$D$36</f>
        <v>0</v>
      </c>
      <c r="O37" s="310" t="n">
        <f aca="false">O36*$D$36</f>
        <v>0</v>
      </c>
      <c r="P37" s="315" t="n">
        <f aca="false">P36*$D$36</f>
        <v>0</v>
      </c>
    </row>
    <row r="38" customFormat="false" ht="24" hidden="false" customHeight="true" outlineLevel="0" collapsed="false">
      <c r="A38" s="304" t="n">
        <v>11</v>
      </c>
      <c r="B38" s="305" t="str">
        <f aca="false">Eventos!C24</f>
        <v>INSTALAÇÕES HIDRÁULICAS</v>
      </c>
      <c r="C38" s="306" t="e">
        <f aca="false">D38/$D$58</f>
        <v>#DIV/0!</v>
      </c>
      <c r="D38" s="307" t="n">
        <f aca="false">Eventos!F24</f>
        <v>0</v>
      </c>
      <c r="E38" s="311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3"/>
    </row>
    <row r="39" customFormat="false" ht="24" hidden="false" customHeight="true" outlineLevel="0" collapsed="false">
      <c r="A39" s="304"/>
      <c r="B39" s="305"/>
      <c r="C39" s="306"/>
      <c r="D39" s="307"/>
      <c r="E39" s="310" t="n">
        <f aca="false">E38*$D$38</f>
        <v>0</v>
      </c>
      <c r="F39" s="310" t="n">
        <f aca="false">F38*$D$38</f>
        <v>0</v>
      </c>
      <c r="G39" s="310" t="n">
        <f aca="false">G38*$D$38</f>
        <v>0</v>
      </c>
      <c r="H39" s="310" t="n">
        <f aca="false">H38*$D$38</f>
        <v>0</v>
      </c>
      <c r="I39" s="310" t="n">
        <f aca="false">I38*$D$38</f>
        <v>0</v>
      </c>
      <c r="J39" s="310" t="n">
        <f aca="false">J38*$D$38</f>
        <v>0</v>
      </c>
      <c r="K39" s="310" t="n">
        <f aca="false">K38*$D$38</f>
        <v>0</v>
      </c>
      <c r="L39" s="310" t="n">
        <f aca="false">L38*$D$38</f>
        <v>0</v>
      </c>
      <c r="M39" s="310" t="n">
        <f aca="false">M38*$D$38</f>
        <v>0</v>
      </c>
      <c r="N39" s="310" t="n">
        <f aca="false">N38*$D$38</f>
        <v>0</v>
      </c>
      <c r="O39" s="310" t="n">
        <f aca="false">O38*$D$38</f>
        <v>0</v>
      </c>
      <c r="P39" s="315" t="n">
        <f aca="false">P38*$D$38</f>
        <v>0</v>
      </c>
    </row>
    <row r="40" customFormat="false" ht="24" hidden="false" customHeight="true" outlineLevel="0" collapsed="false">
      <c r="A40" s="304" t="n">
        <v>12</v>
      </c>
      <c r="B40" s="305" t="str">
        <f aca="false">Eventos!C25</f>
        <v>LOUÇAS E METAIS</v>
      </c>
      <c r="C40" s="306" t="e">
        <f aca="false">D40/$D$58</f>
        <v>#DIV/0!</v>
      </c>
      <c r="D40" s="307" t="n">
        <f aca="false">Eventos!F25</f>
        <v>0</v>
      </c>
      <c r="E40" s="311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3"/>
    </row>
    <row r="41" customFormat="false" ht="24" hidden="false" customHeight="true" outlineLevel="0" collapsed="false">
      <c r="A41" s="304"/>
      <c r="B41" s="305"/>
      <c r="C41" s="306"/>
      <c r="D41" s="307"/>
      <c r="E41" s="310" t="n">
        <f aca="false">E40*$D$40</f>
        <v>0</v>
      </c>
      <c r="F41" s="310" t="n">
        <f aca="false">F40*$D$40</f>
        <v>0</v>
      </c>
      <c r="G41" s="310" t="n">
        <f aca="false">G40*$D$40</f>
        <v>0</v>
      </c>
      <c r="H41" s="310" t="n">
        <f aca="false">H40*$D$40</f>
        <v>0</v>
      </c>
      <c r="I41" s="310" t="n">
        <f aca="false">I40*$D$40</f>
        <v>0</v>
      </c>
      <c r="J41" s="310" t="n">
        <f aca="false">J40*$D$40</f>
        <v>0</v>
      </c>
      <c r="K41" s="310" t="n">
        <f aca="false">K40*$D$40</f>
        <v>0</v>
      </c>
      <c r="L41" s="310" t="n">
        <f aca="false">L40*$D$40</f>
        <v>0</v>
      </c>
      <c r="M41" s="310" t="n">
        <f aca="false">M40*$D$40</f>
        <v>0</v>
      </c>
      <c r="N41" s="310" t="n">
        <f aca="false">N40*$D$40</f>
        <v>0</v>
      </c>
      <c r="O41" s="310" t="n">
        <f aca="false">O40*$D$40</f>
        <v>0</v>
      </c>
      <c r="P41" s="315" t="n">
        <f aca="false">P40*$D$40</f>
        <v>0</v>
      </c>
    </row>
    <row r="42" customFormat="false" ht="24" hidden="false" customHeight="true" outlineLevel="0" collapsed="false">
      <c r="A42" s="304" t="n">
        <v>13</v>
      </c>
      <c r="B42" s="305" t="str">
        <f aca="false">Eventos!C26</f>
        <v>COBERTURA</v>
      </c>
      <c r="C42" s="306" t="e">
        <f aca="false">D42/$D$58</f>
        <v>#DIV/0!</v>
      </c>
      <c r="D42" s="307" t="n">
        <f aca="false">Eventos!F26</f>
        <v>0</v>
      </c>
      <c r="E42" s="311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3"/>
    </row>
    <row r="43" customFormat="false" ht="24" hidden="false" customHeight="true" outlineLevel="0" collapsed="false">
      <c r="A43" s="304"/>
      <c r="B43" s="305"/>
      <c r="C43" s="306"/>
      <c r="D43" s="307"/>
      <c r="E43" s="310" t="n">
        <f aca="false">E42*$D$42</f>
        <v>0</v>
      </c>
      <c r="F43" s="310" t="n">
        <f aca="false">F42*$D$42</f>
        <v>0</v>
      </c>
      <c r="G43" s="310" t="n">
        <f aca="false">G42*$D$42</f>
        <v>0</v>
      </c>
      <c r="H43" s="310" t="n">
        <f aca="false">H42*$D$42</f>
        <v>0</v>
      </c>
      <c r="I43" s="310" t="n">
        <f aca="false">I42*$D$42</f>
        <v>0</v>
      </c>
      <c r="J43" s="310" t="n">
        <f aca="false">J42*$D$42</f>
        <v>0</v>
      </c>
      <c r="K43" s="310" t="n">
        <f aca="false">K42*$D$42</f>
        <v>0</v>
      </c>
      <c r="L43" s="310" t="n">
        <f aca="false">L42*$D$42</f>
        <v>0</v>
      </c>
      <c r="M43" s="310" t="n">
        <f aca="false">M42*$D$42</f>
        <v>0</v>
      </c>
      <c r="N43" s="310" t="n">
        <f aca="false">N42*$D$42</f>
        <v>0</v>
      </c>
      <c r="O43" s="310" t="n">
        <f aca="false">O42*$D$42</f>
        <v>0</v>
      </c>
      <c r="P43" s="315" t="n">
        <f aca="false">P42*$D$42</f>
        <v>0</v>
      </c>
    </row>
    <row r="44" customFormat="false" ht="24" hidden="false" customHeight="true" outlineLevel="0" collapsed="false">
      <c r="A44" s="304" t="n">
        <v>14</v>
      </c>
      <c r="B44" s="305" t="str">
        <f aca="false">Eventos!C27</f>
        <v>LIMPEZA</v>
      </c>
      <c r="C44" s="306" t="e">
        <f aca="false">D44/$D$58</f>
        <v>#DIV/0!</v>
      </c>
      <c r="D44" s="307" t="n">
        <f aca="false">Eventos!F27</f>
        <v>0</v>
      </c>
      <c r="E44" s="311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3"/>
    </row>
    <row r="45" customFormat="false" ht="24" hidden="false" customHeight="true" outlineLevel="0" collapsed="false">
      <c r="A45" s="304"/>
      <c r="B45" s="305"/>
      <c r="C45" s="306"/>
      <c r="D45" s="307"/>
      <c r="E45" s="310" t="n">
        <f aca="false">E44*$D$44</f>
        <v>0</v>
      </c>
      <c r="F45" s="310" t="n">
        <f aca="false">F44*$D$44</f>
        <v>0</v>
      </c>
      <c r="G45" s="310" t="n">
        <f aca="false">G44*$D$44</f>
        <v>0</v>
      </c>
      <c r="H45" s="310" t="n">
        <f aca="false">H44*$D$44</f>
        <v>0</v>
      </c>
      <c r="I45" s="310" t="n">
        <f aca="false">I44*$D$44</f>
        <v>0</v>
      </c>
      <c r="J45" s="310" t="n">
        <f aca="false">J44*$D$44</f>
        <v>0</v>
      </c>
      <c r="K45" s="310" t="n">
        <f aca="false">K44*$D$44</f>
        <v>0</v>
      </c>
      <c r="L45" s="310" t="n">
        <f aca="false">L44*$D$44</f>
        <v>0</v>
      </c>
      <c r="M45" s="310" t="n">
        <f aca="false">M44*$D$44</f>
        <v>0</v>
      </c>
      <c r="N45" s="310" t="n">
        <f aca="false">N44*$D$44</f>
        <v>0</v>
      </c>
      <c r="O45" s="310" t="n">
        <f aca="false">O44*$D$44</f>
        <v>0</v>
      </c>
      <c r="P45" s="315" t="n">
        <f aca="false">P44*$D$44</f>
        <v>0</v>
      </c>
    </row>
    <row r="46" customFormat="false" ht="24" hidden="false" customHeight="true" outlineLevel="0" collapsed="false">
      <c r="A46" s="304" t="n">
        <v>15</v>
      </c>
      <c r="B46" s="305" t="str">
        <f aca="false">Eventos!C28</f>
        <v>PINTURA</v>
      </c>
      <c r="C46" s="306" t="e">
        <f aca="false">D46/$D$58</f>
        <v>#DIV/0!</v>
      </c>
      <c r="D46" s="307" t="n">
        <f aca="false">Eventos!F28</f>
        <v>0</v>
      </c>
      <c r="E46" s="311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3"/>
    </row>
    <row r="47" customFormat="false" ht="24" hidden="false" customHeight="true" outlineLevel="0" collapsed="false">
      <c r="A47" s="304"/>
      <c r="B47" s="305"/>
      <c r="C47" s="306"/>
      <c r="D47" s="307"/>
      <c r="E47" s="310" t="n">
        <f aca="false">E46*$D$46</f>
        <v>0</v>
      </c>
      <c r="F47" s="310" t="n">
        <f aca="false">F46*$D$46</f>
        <v>0</v>
      </c>
      <c r="G47" s="310" t="n">
        <f aca="false">G46*$D$46</f>
        <v>0</v>
      </c>
      <c r="H47" s="310" t="n">
        <f aca="false">H46*$D$46</f>
        <v>0</v>
      </c>
      <c r="I47" s="310" t="n">
        <f aca="false">I46*$D$46</f>
        <v>0</v>
      </c>
      <c r="J47" s="310" t="n">
        <f aca="false">J46*$D$46</f>
        <v>0</v>
      </c>
      <c r="K47" s="310" t="n">
        <f aca="false">K46*$D$46</f>
        <v>0</v>
      </c>
      <c r="L47" s="310" t="n">
        <f aca="false">L46*$D$46</f>
        <v>0</v>
      </c>
      <c r="M47" s="310" t="n">
        <f aca="false">M46*$D$46</f>
        <v>0</v>
      </c>
      <c r="N47" s="310" t="n">
        <f aca="false">N46*$D$46</f>
        <v>0</v>
      </c>
      <c r="O47" s="310" t="n">
        <f aca="false">O46*$D$46</f>
        <v>0</v>
      </c>
      <c r="P47" s="315" t="n">
        <f aca="false">P46*$D$46</f>
        <v>0</v>
      </c>
    </row>
    <row r="48" customFormat="false" ht="24" hidden="false" customHeight="true" outlineLevel="0" collapsed="false">
      <c r="A48" s="304" t="n">
        <v>16</v>
      </c>
      <c r="B48" s="305" t="str">
        <f aca="false">Eventos!C29</f>
        <v>PAISAGISMO</v>
      </c>
      <c r="C48" s="306" t="e">
        <f aca="false">D48/$D$58</f>
        <v>#DIV/0!</v>
      </c>
      <c r="D48" s="307" t="n">
        <f aca="false">Eventos!F29</f>
        <v>0</v>
      </c>
      <c r="E48" s="311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3"/>
    </row>
    <row r="49" customFormat="false" ht="24" hidden="false" customHeight="true" outlineLevel="0" collapsed="false">
      <c r="A49" s="304"/>
      <c r="B49" s="305"/>
      <c r="C49" s="306"/>
      <c r="D49" s="307"/>
      <c r="E49" s="310" t="n">
        <f aca="false">E48*$D$48</f>
        <v>0</v>
      </c>
      <c r="F49" s="310" t="n">
        <f aca="false">F48*$D$48</f>
        <v>0</v>
      </c>
      <c r="G49" s="310" t="n">
        <f aca="false">G48*$D$48</f>
        <v>0</v>
      </c>
      <c r="H49" s="310" t="n">
        <f aca="false">H48*$D$48</f>
        <v>0</v>
      </c>
      <c r="I49" s="310" t="n">
        <f aca="false">I48*$D$48</f>
        <v>0</v>
      </c>
      <c r="J49" s="310" t="n">
        <f aca="false">J48*$D$48</f>
        <v>0</v>
      </c>
      <c r="K49" s="310" t="n">
        <f aca="false">K48*$D$48</f>
        <v>0</v>
      </c>
      <c r="L49" s="310" t="n">
        <f aca="false">L48*$D$48</f>
        <v>0</v>
      </c>
      <c r="M49" s="310" t="n">
        <f aca="false">M48*$D$48</f>
        <v>0</v>
      </c>
      <c r="N49" s="310" t="n">
        <f aca="false">N48*$D$48</f>
        <v>0</v>
      </c>
      <c r="O49" s="310" t="n">
        <f aca="false">O48*$D$48</f>
        <v>0</v>
      </c>
      <c r="P49" s="315" t="n">
        <f aca="false">P48*$D$48</f>
        <v>0</v>
      </c>
    </row>
    <row r="50" customFormat="false" ht="24" hidden="false" customHeight="true" outlineLevel="0" collapsed="false">
      <c r="A50" s="304" t="n">
        <v>17</v>
      </c>
      <c r="B50" s="305" t="str">
        <f aca="false">Eventos!C30</f>
        <v>COMPLEMENTARES GERAIS</v>
      </c>
      <c r="C50" s="306" t="e">
        <f aca="false">D50/$D$58</f>
        <v>#DIV/0!</v>
      </c>
      <c r="D50" s="307" t="n">
        <f aca="false">Eventos!F30</f>
        <v>0</v>
      </c>
      <c r="E50" s="311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3"/>
    </row>
    <row r="51" customFormat="false" ht="24" hidden="false" customHeight="true" outlineLevel="0" collapsed="false">
      <c r="A51" s="304"/>
      <c r="B51" s="305"/>
      <c r="C51" s="306"/>
      <c r="D51" s="307"/>
      <c r="E51" s="310" t="n">
        <f aca="false">E50*$D$50</f>
        <v>0</v>
      </c>
      <c r="F51" s="310" t="n">
        <f aca="false">F50*$D$50</f>
        <v>0</v>
      </c>
      <c r="G51" s="310" t="n">
        <f aca="false">G50*$D$50</f>
        <v>0</v>
      </c>
      <c r="H51" s="310" t="n">
        <f aca="false">H50*$D$50</f>
        <v>0</v>
      </c>
      <c r="I51" s="310" t="n">
        <f aca="false">I50*$D$50</f>
        <v>0</v>
      </c>
      <c r="J51" s="310" t="n">
        <f aca="false">J50*$D$50</f>
        <v>0</v>
      </c>
      <c r="K51" s="310" t="n">
        <f aca="false">K50*$D$50</f>
        <v>0</v>
      </c>
      <c r="L51" s="310" t="n">
        <f aca="false">L50*$D$50</f>
        <v>0</v>
      </c>
      <c r="M51" s="310" t="n">
        <f aca="false">M50*$D$50</f>
        <v>0</v>
      </c>
      <c r="N51" s="310" t="n">
        <f aca="false">N50*$D$50</f>
        <v>0</v>
      </c>
      <c r="O51" s="310" t="n">
        <f aca="false">O50*$D$50</f>
        <v>0</v>
      </c>
      <c r="P51" s="315" t="n">
        <f aca="false">P50*$D$50</f>
        <v>0</v>
      </c>
    </row>
    <row r="52" customFormat="false" ht="24" hidden="false" customHeight="true" outlineLevel="0" collapsed="false">
      <c r="A52" s="304" t="n">
        <v>18</v>
      </c>
      <c r="B52" s="305" t="str">
        <f aca="false">Eventos!C31</f>
        <v>COMPLEMENTARES SALA DE RADIOLOGIA</v>
      </c>
      <c r="C52" s="306" t="e">
        <f aca="false">D52/$D$58</f>
        <v>#DIV/0!</v>
      </c>
      <c r="D52" s="307" t="n">
        <f aca="false">Eventos!F31</f>
        <v>0</v>
      </c>
      <c r="E52" s="311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3"/>
    </row>
    <row r="53" customFormat="false" ht="24" hidden="false" customHeight="true" outlineLevel="0" collapsed="false">
      <c r="A53" s="304"/>
      <c r="B53" s="305"/>
      <c r="C53" s="306"/>
      <c r="D53" s="307"/>
      <c r="E53" s="310" t="n">
        <f aca="false">E52*$D$52</f>
        <v>0</v>
      </c>
      <c r="F53" s="310" t="n">
        <f aca="false">F52*$D$52</f>
        <v>0</v>
      </c>
      <c r="G53" s="310" t="n">
        <f aca="false">G52*$D$52</f>
        <v>0</v>
      </c>
      <c r="H53" s="310" t="n">
        <f aca="false">H52*$D$52</f>
        <v>0</v>
      </c>
      <c r="I53" s="310" t="n">
        <f aca="false">I52*$D$52</f>
        <v>0</v>
      </c>
      <c r="J53" s="310" t="n">
        <f aca="false">J52*$D$52</f>
        <v>0</v>
      </c>
      <c r="K53" s="310" t="n">
        <f aca="false">K52*$D$52</f>
        <v>0</v>
      </c>
      <c r="L53" s="310" t="n">
        <f aca="false">L52*$D$52</f>
        <v>0</v>
      </c>
      <c r="M53" s="310" t="n">
        <f aca="false">M52*$D$52</f>
        <v>0</v>
      </c>
      <c r="N53" s="310" t="n">
        <f aca="false">N52*$D$52</f>
        <v>0</v>
      </c>
      <c r="O53" s="310" t="n">
        <f aca="false">O52*$D$52</f>
        <v>0</v>
      </c>
      <c r="P53" s="315" t="n">
        <f aca="false">P52*$D$52</f>
        <v>0</v>
      </c>
    </row>
    <row r="54" customFormat="false" ht="24" hidden="false" customHeight="true" outlineLevel="0" collapsed="false">
      <c r="A54" s="304" t="n">
        <v>19</v>
      </c>
      <c r="B54" s="305" t="str">
        <f aca="false">Eventos!C32</f>
        <v>REDE DE GASES MEDICINAIS</v>
      </c>
      <c r="C54" s="306" t="e">
        <f aca="false">D54/$D$58</f>
        <v>#DIV/0!</v>
      </c>
      <c r="D54" s="307" t="n">
        <f aca="false">Eventos!F32</f>
        <v>0</v>
      </c>
      <c r="E54" s="311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3"/>
    </row>
    <row r="55" customFormat="false" ht="24" hidden="false" customHeight="true" outlineLevel="0" collapsed="false">
      <c r="A55" s="304"/>
      <c r="B55" s="305"/>
      <c r="C55" s="306"/>
      <c r="D55" s="307"/>
      <c r="E55" s="310" t="n">
        <f aca="false">E54*$D$54</f>
        <v>0</v>
      </c>
      <c r="F55" s="310" t="n">
        <f aca="false">F54*$D$54</f>
        <v>0</v>
      </c>
      <c r="G55" s="310" t="n">
        <f aca="false">G54*$D$54</f>
        <v>0</v>
      </c>
      <c r="H55" s="310" t="n">
        <f aca="false">H54*$D$54</f>
        <v>0</v>
      </c>
      <c r="I55" s="310" t="n">
        <f aca="false">I54*$D$54</f>
        <v>0</v>
      </c>
      <c r="J55" s="310" t="n">
        <f aca="false">J54*$D$54</f>
        <v>0</v>
      </c>
      <c r="K55" s="310" t="n">
        <f aca="false">K54*$D$54</f>
        <v>0</v>
      </c>
      <c r="L55" s="310" t="n">
        <f aca="false">L54*$D$54</f>
        <v>0</v>
      </c>
      <c r="M55" s="310" t="n">
        <f aca="false">M54*$D$54</f>
        <v>0</v>
      </c>
      <c r="N55" s="310" t="n">
        <f aca="false">N54*$D$54</f>
        <v>0</v>
      </c>
      <c r="O55" s="310" t="n">
        <f aca="false">O54*$D$54</f>
        <v>0</v>
      </c>
      <c r="P55" s="315" t="n">
        <f aca="false">P54*$D$54</f>
        <v>0</v>
      </c>
    </row>
    <row r="56" customFormat="false" ht="24" hidden="false" customHeight="true" outlineLevel="0" collapsed="false">
      <c r="A56" s="304" t="n">
        <v>20</v>
      </c>
      <c r="B56" s="305" t="str">
        <f aca="false">Eventos!C33</f>
        <v>PROJETOS </v>
      </c>
      <c r="C56" s="306" t="e">
        <f aca="false">D56/$D$58</f>
        <v>#DIV/0!</v>
      </c>
      <c r="D56" s="307" t="n">
        <f aca="false">Eventos!F33</f>
        <v>0</v>
      </c>
      <c r="E56" s="311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3"/>
    </row>
    <row r="57" customFormat="false" ht="24" hidden="false" customHeight="true" outlineLevel="0" collapsed="false">
      <c r="A57" s="304"/>
      <c r="B57" s="305"/>
      <c r="C57" s="306"/>
      <c r="D57" s="307"/>
      <c r="E57" s="310" t="n">
        <f aca="false">E56*$D$56</f>
        <v>0</v>
      </c>
      <c r="F57" s="310" t="n">
        <f aca="false">F56*$D$56</f>
        <v>0</v>
      </c>
      <c r="G57" s="310" t="n">
        <f aca="false">G56*$D$56</f>
        <v>0</v>
      </c>
      <c r="H57" s="310" t="n">
        <f aca="false">H56*$D$56</f>
        <v>0</v>
      </c>
      <c r="I57" s="310" t="n">
        <f aca="false">I56*$D$56</f>
        <v>0</v>
      </c>
      <c r="J57" s="310" t="n">
        <f aca="false">J56*$D$56</f>
        <v>0</v>
      </c>
      <c r="K57" s="310" t="n">
        <f aca="false">K56*$D$56</f>
        <v>0</v>
      </c>
      <c r="L57" s="310" t="n">
        <f aca="false">L56*$D$56</f>
        <v>0</v>
      </c>
      <c r="M57" s="310" t="n">
        <f aca="false">M56*$D$56</f>
        <v>0</v>
      </c>
      <c r="N57" s="310" t="n">
        <f aca="false">N56*$D$56</f>
        <v>0</v>
      </c>
      <c r="O57" s="310" t="n">
        <f aca="false">O56*$D$56</f>
        <v>0</v>
      </c>
      <c r="P57" s="316" t="n">
        <f aca="false">P56*$D$56</f>
        <v>0</v>
      </c>
    </row>
    <row r="58" customFormat="false" ht="17.25" hidden="false" customHeight="true" outlineLevel="0" collapsed="false">
      <c r="A58" s="317"/>
      <c r="B58" s="318" t="s">
        <v>389</v>
      </c>
      <c r="C58" s="319" t="e">
        <f aca="false">SUM(C18:C57)</f>
        <v>#DIV/0!</v>
      </c>
      <c r="D58" s="320" t="n">
        <f aca="false">SUM(D18:D57)</f>
        <v>0</v>
      </c>
      <c r="E58" s="321" t="e">
        <f aca="false">E19+E21+E23+E25+E27+E29+E31+E33+E35+E37+E39+E41+E43+E45+E47+E49+E51+E53+E55+E57</f>
        <v>#DIV/0!</v>
      </c>
      <c r="F58" s="321" t="e">
        <f aca="false">F19+F21+F23+F25+F27+F29+F31+F33+F35+F37+F39+F41+F43+F45+F47+F49+F51+F53+F55+F57</f>
        <v>#DIV/0!</v>
      </c>
      <c r="G58" s="321" t="e">
        <f aca="false">G19+G21+G23+G25+G27+G29+G31+G33+G35+G37+G39+G41+G43+G45+G47+G49+G51+G53+G55+G57</f>
        <v>#DIV/0!</v>
      </c>
      <c r="H58" s="321" t="e">
        <f aca="false">H19+H21+H23+H25+H27+H29+H31+H33+H35+H37+H39+H41+H43+H45+H47+H49+H51+H53+H55+H57</f>
        <v>#DIV/0!</v>
      </c>
      <c r="I58" s="321" t="e">
        <f aca="false">I19+I21+I23+I25+I27+I29+I31+I33+I35+I37+I39+I41+I43+I45+I47+I49+I51+I53+I55+I57</f>
        <v>#DIV/0!</v>
      </c>
      <c r="J58" s="321" t="e">
        <f aca="false">J19+J21+J23+J25+J27+J29+J31+J33+J35+J37+J39+J41+J43+J45+J47+J49+J51+J53+J55+J57</f>
        <v>#DIV/0!</v>
      </c>
      <c r="K58" s="321" t="e">
        <f aca="false">K19+K21+K23+K25+K27+K29+K31+K33+K35+K37+K39+K41+K43+K45+K47+K49+K51+K53+K55+K57</f>
        <v>#DIV/0!</v>
      </c>
      <c r="L58" s="321" t="e">
        <f aca="false">L19+L21+L23+L25+L27+L29+L31+L33+L35+L37+L39+L41+L43+L45+L47+L49+L51+L53+L55+L57</f>
        <v>#DIV/0!</v>
      </c>
      <c r="M58" s="321" t="e">
        <f aca="false">M19+M21+M23+M25+M27+M29+M31+M33+M35+M37+M39+M41+M43+M45+M47+M49+M51+M53+M55+M57</f>
        <v>#DIV/0!</v>
      </c>
      <c r="N58" s="321" t="e">
        <f aca="false">N19+N21+N23+N25+N27+N29+N31+N33+N35+N37+N39+N41+N43+N45+N47+N49+N51+N53+N55+N57</f>
        <v>#DIV/0!</v>
      </c>
      <c r="O58" s="321" t="e">
        <f aca="false">O19+O21+O23+O25+O27+O29+O31+O33+O35+O37+O39+O41+O43+O45+O47+O49+O51+O53+O55+O57</f>
        <v>#DIV/0!</v>
      </c>
      <c r="P58" s="321" t="e">
        <f aca="false">P19+P21+P23+P25+P27+P29+P31+P33+P35+P37+P39+P41+P43+P45+P47+P49+P51+P53+P55+P57</f>
        <v>#DIV/0!</v>
      </c>
    </row>
    <row r="59" customFormat="false" ht="24" hidden="false" customHeight="true" outlineLevel="0" collapsed="false">
      <c r="A59" s="317"/>
      <c r="B59" s="318" t="s">
        <v>390</v>
      </c>
      <c r="C59" s="319" t="e">
        <f aca="false">D59/$D$58</f>
        <v>#DIV/0!</v>
      </c>
      <c r="D59" s="320" t="e">
        <f aca="false">P59</f>
        <v>#DIV/0!</v>
      </c>
      <c r="E59" s="321" t="e">
        <f aca="false">E58</f>
        <v>#DIV/0!</v>
      </c>
      <c r="F59" s="321" t="e">
        <f aca="false">F58+E59</f>
        <v>#DIV/0!</v>
      </c>
      <c r="G59" s="321" t="e">
        <f aca="false">G58+F59</f>
        <v>#DIV/0!</v>
      </c>
      <c r="H59" s="321" t="e">
        <f aca="false">H58+G59</f>
        <v>#DIV/0!</v>
      </c>
      <c r="I59" s="321" t="e">
        <f aca="false">I58+H59</f>
        <v>#DIV/0!</v>
      </c>
      <c r="J59" s="321" t="e">
        <f aca="false">J58+I59</f>
        <v>#DIV/0!</v>
      </c>
      <c r="K59" s="321" t="e">
        <f aca="false">K58+J59</f>
        <v>#DIV/0!</v>
      </c>
      <c r="L59" s="321" t="e">
        <f aca="false">L58+K59</f>
        <v>#DIV/0!</v>
      </c>
      <c r="M59" s="321" t="e">
        <f aca="false">M58+L59</f>
        <v>#DIV/0!</v>
      </c>
      <c r="N59" s="321" t="e">
        <f aca="false">N58+M59</f>
        <v>#DIV/0!</v>
      </c>
      <c r="O59" s="321" t="e">
        <f aca="false">O58+N59</f>
        <v>#DIV/0!</v>
      </c>
      <c r="P59" s="321" t="e">
        <f aca="false">P58+O59</f>
        <v>#DIV/0!</v>
      </c>
    </row>
    <row r="60" customFormat="false" ht="13.5" hidden="false" customHeight="tru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</row>
    <row r="61" customFormat="false" ht="13.5" hidden="false" customHeight="true" outlineLevel="0" collapsed="false">
      <c r="A61" s="323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</row>
    <row r="62" customFormat="false" ht="12.75" hidden="false" customHeight="false" outlineLevel="0" collapsed="false">
      <c r="B62" s="324"/>
      <c r="Q62" s="322"/>
      <c r="R62" s="322"/>
      <c r="S62" s="322"/>
      <c r="T62" s="322"/>
      <c r="U62" s="322"/>
      <c r="V62" s="322"/>
    </row>
    <row r="63" customFormat="false" ht="12.75" hidden="false" customHeight="false" outlineLevel="0" collapsed="false">
      <c r="B63" s="324"/>
      <c r="Q63" s="322"/>
      <c r="R63" s="322"/>
      <c r="S63" s="322"/>
      <c r="T63" s="322"/>
      <c r="U63" s="322"/>
      <c r="V63" s="322"/>
      <c r="W63" s="322"/>
      <c r="X63" s="322"/>
      <c r="Y63" s="322"/>
    </row>
    <row r="64" customFormat="false" ht="12.75" hidden="false" customHeight="false" outlineLevel="0" collapsed="false">
      <c r="B64" s="324"/>
    </row>
    <row r="65" customFormat="false" ht="12.75" hidden="false" customHeight="tru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</row>
    <row r="66" customFormat="false" ht="15.75" hidden="false" customHeight="true" outlineLevel="0" collapsed="false">
      <c r="A66" s="263"/>
      <c r="B66" s="165"/>
      <c r="C66" s="166"/>
      <c r="D66" s="166"/>
      <c r="E66" s="166"/>
      <c r="F66" s="326"/>
      <c r="G66" s="326"/>
      <c r="H66" s="326"/>
      <c r="I66" s="326"/>
      <c r="J66" s="326"/>
      <c r="K66" s="326"/>
      <c r="L66" s="326"/>
      <c r="M66" s="326"/>
      <c r="N66" s="326"/>
      <c r="O66" s="326"/>
    </row>
    <row r="67" customFormat="false" ht="12.95" hidden="false" customHeight="true" outlineLevel="0" collapsed="false">
      <c r="A67" s="175"/>
      <c r="B67" s="169"/>
      <c r="C67" s="170"/>
      <c r="D67" s="170"/>
      <c r="E67" s="170"/>
      <c r="F67" s="327"/>
      <c r="G67" s="327"/>
      <c r="H67" s="327"/>
      <c r="I67" s="327"/>
      <c r="J67" s="327"/>
      <c r="K67" s="327"/>
      <c r="L67" s="327"/>
      <c r="M67" s="327"/>
      <c r="N67" s="327"/>
      <c r="O67" s="327"/>
    </row>
    <row r="68" customFormat="false" ht="12.75" hidden="false" customHeight="false" outlineLevel="0" collapsed="false">
      <c r="B68" s="158"/>
      <c r="C68" s="176"/>
      <c r="D68" s="173"/>
      <c r="E68" s="196"/>
      <c r="F68" s="327"/>
      <c r="G68" s="327"/>
      <c r="H68" s="327"/>
      <c r="I68" s="327"/>
      <c r="J68" s="327"/>
      <c r="K68" s="327"/>
      <c r="L68" s="327"/>
      <c r="M68" s="327"/>
      <c r="N68" s="327"/>
      <c r="O68" s="327"/>
    </row>
    <row r="69" customFormat="false" ht="12.95" hidden="false" customHeight="true" outlineLevel="0" collapsed="false">
      <c r="B69" s="175"/>
      <c r="C69" s="176"/>
      <c r="D69" s="173"/>
      <c r="E69" s="177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</row>
    <row r="70" customFormat="false" ht="12.95" hidden="false" customHeight="true" outlineLevel="0" collapsed="false">
      <c r="B70" s="3" t="s">
        <v>371</v>
      </c>
      <c r="C70" s="1"/>
      <c r="D70" s="4"/>
      <c r="E70" s="5"/>
    </row>
    <row r="71" customFormat="false" ht="12.75" hidden="false" customHeight="false" outlineLevel="0" collapsed="false">
      <c r="B71" s="3"/>
      <c r="C71" s="1"/>
      <c r="D71" s="4"/>
      <c r="E71" s="5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8"/>
      <c r="R71" s="328"/>
      <c r="S71" s="328"/>
      <c r="T71" s="328"/>
      <c r="U71" s="328"/>
      <c r="V71" s="328"/>
      <c r="W71" s="328"/>
      <c r="X71" s="328"/>
      <c r="Y71" s="328"/>
    </row>
    <row r="72" customFormat="false" ht="12.75" hidden="false" customHeight="false" outlineLevel="0" collapsed="false">
      <c r="B72" s="165"/>
      <c r="C72" s="1"/>
      <c r="D72" s="4"/>
      <c r="E72" s="5"/>
    </row>
    <row r="73" customFormat="false" ht="15.75" hidden="false" customHeight="false" outlineLevel="0" collapsed="false">
      <c r="B73" s="169"/>
      <c r="C73" s="1"/>
      <c r="D73" s="4"/>
      <c r="E73" s="5"/>
      <c r="Q73" s="329"/>
      <c r="R73" s="329"/>
      <c r="S73" s="329"/>
      <c r="T73" s="329"/>
      <c r="U73" s="329"/>
      <c r="V73" s="329"/>
      <c r="W73" s="329"/>
      <c r="X73" s="329"/>
      <c r="Y73" s="329"/>
    </row>
    <row r="74" customFormat="false" ht="12.75" hidden="false" customHeight="false" outlineLevel="0" collapsed="false">
      <c r="B74" s="158"/>
      <c r="C74" s="1"/>
      <c r="D74" s="4"/>
      <c r="E74" s="5"/>
    </row>
    <row r="75" customFormat="false" ht="18" hidden="false" customHeight="false" outlineLevel="0" collapsed="false">
      <c r="B75" s="330"/>
    </row>
    <row r="76" customFormat="false" ht="18" hidden="false" customHeight="false" outlineLevel="0" collapsed="false">
      <c r="B76" s="330"/>
    </row>
    <row r="80" customFormat="false" ht="12.75" hidden="false" customHeight="false" outlineLevel="0" collapsed="false">
      <c r="B80" s="331"/>
    </row>
    <row r="82" customFormat="false" ht="12.75" hidden="false" customHeight="false" outlineLevel="0" collapsed="false">
      <c r="D82" s="332"/>
    </row>
    <row r="83" customFormat="false" ht="12.75" hidden="false" customHeight="false" outlineLevel="0" collapsed="false">
      <c r="D83" s="332"/>
    </row>
    <row r="84" customFormat="false" ht="12.75" hidden="false" customHeight="false" outlineLevel="0" collapsed="false">
      <c r="D84" s="332"/>
    </row>
    <row r="85" customFormat="false" ht="12.75" hidden="false" customHeight="false" outlineLevel="0" collapsed="false">
      <c r="D85" s="332"/>
    </row>
    <row r="86" customFormat="false" ht="12.75" hidden="false" customHeight="false" outlineLevel="0" collapsed="false">
      <c r="D86" s="332"/>
    </row>
    <row r="87" customFormat="false" ht="12.75" hidden="false" customHeight="false" outlineLevel="0" collapsed="false">
      <c r="D87" s="332"/>
    </row>
    <row r="88" customFormat="false" ht="12.75" hidden="false" customHeight="false" outlineLevel="0" collapsed="false">
      <c r="D88" s="332"/>
    </row>
    <row r="89" customFormat="false" ht="12.75" hidden="false" customHeight="false" outlineLevel="0" collapsed="false">
      <c r="D89" s="332"/>
    </row>
    <row r="90" customFormat="false" ht="12.75" hidden="false" customHeight="false" outlineLevel="0" collapsed="false">
      <c r="D90" s="332"/>
    </row>
    <row r="91" customFormat="false" ht="12.75" hidden="false" customHeight="false" outlineLevel="0" collapsed="false">
      <c r="D91" s="332"/>
    </row>
    <row r="92" customFormat="false" ht="12.75" hidden="false" customHeight="false" outlineLevel="0" collapsed="false">
      <c r="D92" s="332"/>
    </row>
    <row r="93" customFormat="false" ht="12.75" hidden="false" customHeight="false" outlineLevel="0" collapsed="false">
      <c r="D93" s="332"/>
    </row>
  </sheetData>
  <sheetProtection sheet="true" password="cbc5" formatCells="false" formatColumns="false" formatRows="false" insertColumns="false" insertRows="false" deleteColumns="false" deleteRows="false" selectLockedCells="true"/>
  <mergeCells count="100">
    <mergeCell ref="B1:D1"/>
    <mergeCell ref="B2:D2"/>
    <mergeCell ref="B4:D4"/>
    <mergeCell ref="B7:I7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C66:E66"/>
    <mergeCell ref="C67:E67"/>
  </mergeCells>
  <conditionalFormatting sqref="E18:P18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8:P18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8:P18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8:P18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8:P18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8:P18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8:P18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8:P18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20:P20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20:P20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20:P20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20:P20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20:P20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20:P20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20:P20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0:P20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2:P22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2:P22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2:P22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2:P22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2:P22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2:P22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2:P22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2:P22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4:P24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4:P24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4:P24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4:P24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4:P24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4:P24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4:P24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4:P24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6:P26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6:P26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6:P26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6:P26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6:P26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6:P26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6:P26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6:P26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54:P54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54:P54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54:P54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54:P54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54:P54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54:P54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54:P54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54:P54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28:P28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28:P28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28:P28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28:P28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28:P28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28:P28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28:P28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28:P28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E30:P30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E30:P30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E30:P30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E30:P30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E30:P30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E30:P30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E30:P30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E30:P30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E32:P32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E32:P32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E32:P32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E32:P32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E32:P32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E32:P32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E32:P32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E32:P32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E34:P34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E34:P34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E34:P34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E34:P34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E34:P34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E34:P34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E34:P34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E34:P34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E36:P36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E36:P36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E36:P36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E36:P36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E36:P36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E36:P36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E36:P36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E36:P36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E38:P38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E38:P38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E38:P38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E38:P38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E38:P38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E38:P38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E38:P38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E38:P38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E50:P50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E50:P50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E50:P50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E50:P50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E50:P50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E50:P50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E50:P50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E50:P50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E52:P52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E52:P52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E52:P52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E52:P52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E52:P52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E52:P52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E52:P52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E52:P52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E40:P40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E40:P40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E40:P40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E40:P40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E40:P40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E40:P40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E40:P40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E40:P40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E42:P42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E42:P42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E42:P42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E42:P42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E42:P42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E42:P42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E42:P42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E42:P42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E44:P44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E44:P44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E44:P44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E44:P44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E44:P44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E44:P44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E44:P44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E44:P44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E46:P46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E46:P46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E46:P46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E46:P46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E46:P46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E46:P46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E46:P46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E46:P46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E48:P48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E48:P48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E48:P48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E48:P48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E48:P48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E48:P48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E48:P48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E48:P48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E56:P56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E56:P56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E56:P56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E56:P56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E56:P56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E56:P56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E56:P56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E56:P56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86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colBreaks count="2" manualBreakCount="2">
    <brk id="16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false" rightToLeft="false" tabSelected="false" showOutlineSymbols="true" defaultGridColor="true" view="pageBreakPreview" topLeftCell="A151" colorId="64" zoomScale="80" zoomScaleNormal="100" zoomScalePageLayoutView="8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2.85"/>
    <col collapsed="false" customWidth="true" hidden="false" outlineLevel="0" max="2" min="2" style="179" width="52.56"/>
    <col collapsed="false" customWidth="true" hidden="false" outlineLevel="0" max="3" min="3" style="179" width="16.99"/>
    <col collapsed="false" customWidth="true" hidden="false" outlineLevel="0" max="5" min="4" style="179" width="18.28"/>
    <col collapsed="false" customWidth="true" hidden="false" outlineLevel="0" max="6" min="6" style="179" width="31.14"/>
    <col collapsed="false" customWidth="true" hidden="false" outlineLevel="0" max="7" min="7" style="179" width="16.42"/>
    <col collapsed="false" customWidth="true" hidden="false" outlineLevel="0" max="8" min="8" style="179" width="18.41"/>
    <col collapsed="false" customWidth="false" hidden="false" outlineLevel="0" max="257" min="9" style="179" width="9.14"/>
  </cols>
  <sheetData>
    <row r="1" customFormat="false" ht="30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333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H4" s="334"/>
    </row>
    <row r="5" customFormat="false" ht="34.5" hidden="false" customHeight="true" outlineLevel="0" collapsed="false">
      <c r="A5" s="16" t="s">
        <v>0</v>
      </c>
      <c r="B5" s="17" t="s">
        <v>1</v>
      </c>
      <c r="C5" s="17"/>
      <c r="D5" s="17"/>
      <c r="E5" s="17"/>
      <c r="F5" s="17"/>
      <c r="G5" s="17"/>
      <c r="H5" s="183"/>
    </row>
    <row r="6" customFormat="false" ht="4.5" hidden="false" customHeight="true" outlineLevel="0" collapsed="false">
      <c r="A6" s="21"/>
      <c r="B6" s="22"/>
      <c r="C6" s="23"/>
      <c r="D6" s="24"/>
      <c r="E6" s="22"/>
      <c r="F6" s="25"/>
      <c r="G6" s="25"/>
      <c r="H6" s="184"/>
    </row>
    <row r="7" customFormat="false" ht="15.75" hidden="false" customHeight="false" outlineLevel="0" collapsed="false">
      <c r="A7" s="27" t="s">
        <v>2</v>
      </c>
      <c r="B7" s="28"/>
      <c r="C7" s="29" t="s">
        <v>3</v>
      </c>
      <c r="D7" s="30"/>
      <c r="E7" s="22"/>
      <c r="F7" s="31"/>
      <c r="G7" s="31"/>
      <c r="H7" s="185"/>
    </row>
    <row r="8" customFormat="false" ht="4.5" hidden="false" customHeight="true" outlineLevel="0" collapsed="false">
      <c r="A8" s="27"/>
      <c r="B8" s="28"/>
      <c r="C8" s="29"/>
      <c r="D8" s="30"/>
      <c r="E8" s="22"/>
      <c r="F8" s="34"/>
      <c r="G8" s="22"/>
      <c r="H8" s="26"/>
    </row>
    <row r="9" customFormat="false" ht="34.5" hidden="false" customHeight="true" outlineLevel="0" collapsed="false">
      <c r="A9" s="27" t="s">
        <v>4</v>
      </c>
      <c r="B9" s="22" t="s">
        <v>5</v>
      </c>
      <c r="C9" s="22"/>
      <c r="D9" s="22"/>
      <c r="E9" s="22"/>
      <c r="F9" s="31" t="s">
        <v>6</v>
      </c>
      <c r="G9" s="31"/>
      <c r="H9" s="186" t="n">
        <f aca="false">Orçamento!H9</f>
        <v>0</v>
      </c>
    </row>
    <row r="10" customFormat="false" ht="5.25" hidden="false" customHeight="true" outlineLevel="0" collapsed="false">
      <c r="A10" s="41"/>
      <c r="B10" s="35"/>
      <c r="C10" s="36"/>
      <c r="D10" s="37"/>
      <c r="E10" s="38"/>
      <c r="F10" s="31"/>
      <c r="G10" s="31"/>
      <c r="H10" s="33"/>
    </row>
    <row r="11" customFormat="false" ht="16.5" hidden="false" customHeight="false" outlineLevel="0" collapsed="false">
      <c r="A11" s="44" t="s">
        <v>7</v>
      </c>
      <c r="B11" s="45" t="s">
        <v>8</v>
      </c>
      <c r="C11" s="46"/>
      <c r="D11" s="47"/>
      <c r="E11" s="48"/>
      <c r="F11" s="49"/>
      <c r="G11" s="49"/>
      <c r="H11" s="187"/>
    </row>
    <row r="12" customFormat="false" ht="13.5" hidden="false" customHeight="false" outlineLevel="0" collapsed="false">
      <c r="A12" s="189"/>
      <c r="B12" s="189" t="s">
        <v>391</v>
      </c>
      <c r="C12" s="189"/>
      <c r="D12" s="189"/>
      <c r="E12" s="189"/>
      <c r="F12" s="189"/>
      <c r="G12" s="189"/>
      <c r="H12" s="335"/>
    </row>
    <row r="13" customFormat="false" ht="57.75" hidden="false" customHeight="true" outlineLevel="0" collapsed="false">
      <c r="A13" s="336" t="s">
        <v>392</v>
      </c>
      <c r="B13" s="336" t="s">
        <v>393</v>
      </c>
      <c r="C13" s="59" t="s">
        <v>14</v>
      </c>
      <c r="D13" s="190" t="s">
        <v>394</v>
      </c>
      <c r="E13" s="61" t="s">
        <v>395</v>
      </c>
      <c r="F13" s="62" t="s">
        <v>383</v>
      </c>
      <c r="G13" s="63" t="s">
        <v>396</v>
      </c>
      <c r="H13" s="62" t="s">
        <v>397</v>
      </c>
      <c r="I13" s="337"/>
    </row>
    <row r="14" customFormat="false" ht="15.75" hidden="false" customHeight="true" outlineLevel="0" collapsed="false">
      <c r="A14" s="69" t="n">
        <v>1</v>
      </c>
      <c r="B14" s="71" t="s">
        <v>18</v>
      </c>
      <c r="C14" s="338"/>
      <c r="D14" s="339"/>
      <c r="E14" s="339"/>
      <c r="F14" s="339"/>
      <c r="G14" s="339"/>
      <c r="H14" s="340"/>
      <c r="I14" s="337"/>
    </row>
    <row r="15" customFormat="false" ht="12.75" hidden="false" customHeight="false" outlineLevel="0" collapsed="false">
      <c r="A15" s="75" t="s">
        <v>19</v>
      </c>
      <c r="B15" s="77" t="s">
        <v>18</v>
      </c>
      <c r="C15" s="78"/>
      <c r="D15" s="78"/>
      <c r="E15" s="189"/>
      <c r="F15" s="189"/>
      <c r="G15" s="189"/>
      <c r="H15" s="341"/>
    </row>
    <row r="16" customFormat="false" ht="28.5" hidden="false" customHeight="false" outlineLevel="0" collapsed="false">
      <c r="A16" s="80" t="s">
        <v>20</v>
      </c>
      <c r="B16" s="83" t="s">
        <v>22</v>
      </c>
      <c r="C16" s="84" t="s">
        <v>23</v>
      </c>
      <c r="D16" s="85" t="n">
        <v>440.44</v>
      </c>
      <c r="E16" s="342" t="n">
        <v>2</v>
      </c>
      <c r="F16" s="343" t="str">
        <f aca="false">VLOOKUP(E16,Eventos!$B$14:$E$33,2,0)</f>
        <v>SERVIÇOS PRELIMINARES</v>
      </c>
      <c r="G16" s="101" t="n">
        <f aca="false">Orçamento!H16</f>
        <v>0</v>
      </c>
      <c r="H16" s="344" t="n">
        <f aca="false">G16*(1+Orçamento!$F$171)</f>
        <v>0</v>
      </c>
    </row>
    <row r="17" customFormat="false" ht="28.5" hidden="false" customHeight="false" outlineLevel="0" collapsed="false">
      <c r="A17" s="80" t="s">
        <v>24</v>
      </c>
      <c r="B17" s="83" t="s">
        <v>27</v>
      </c>
      <c r="C17" s="84" t="s">
        <v>23</v>
      </c>
      <c r="D17" s="85" t="n">
        <v>2</v>
      </c>
      <c r="E17" s="345" t="n">
        <v>2</v>
      </c>
      <c r="F17" s="346" t="str">
        <f aca="false">VLOOKUP(E17,Eventos!$B$14:$E$33,2,0)</f>
        <v>SERVIÇOS PRELIMINARES</v>
      </c>
      <c r="G17" s="87" t="n">
        <f aca="false">Orçamento!H17</f>
        <v>0</v>
      </c>
      <c r="H17" s="344" t="n">
        <f aca="false">G17*(1+Orçamento!$F$171)</f>
        <v>0</v>
      </c>
    </row>
    <row r="18" customFormat="false" ht="15" hidden="false" customHeight="false" outlineLevel="0" collapsed="false">
      <c r="A18" s="80" t="s">
        <v>28</v>
      </c>
      <c r="B18" s="92" t="s">
        <v>30</v>
      </c>
      <c r="C18" s="82" t="s">
        <v>31</v>
      </c>
      <c r="D18" s="93" t="n">
        <v>14</v>
      </c>
      <c r="E18" s="347" t="n">
        <v>20</v>
      </c>
      <c r="F18" s="348" t="str">
        <f aca="false">VLOOKUP(E18,Eventos!$B$14:$E$33,2,0)</f>
        <v>PROJETOS </v>
      </c>
      <c r="G18" s="87" t="n">
        <f aca="false">Orçamento!H18</f>
        <v>0</v>
      </c>
      <c r="H18" s="344" t="n">
        <f aca="false">G18*(1+Orçamento!$F$171)</f>
        <v>0</v>
      </c>
    </row>
    <row r="19" customFormat="false" ht="15.75" hidden="false" customHeight="true" outlineLevel="0" collapsed="false">
      <c r="A19" s="69" t="n">
        <v>2</v>
      </c>
      <c r="B19" s="71" t="s">
        <v>32</v>
      </c>
      <c r="C19" s="338"/>
      <c r="D19" s="339"/>
      <c r="E19" s="339"/>
      <c r="F19" s="339"/>
      <c r="G19" s="339"/>
      <c r="H19" s="349"/>
      <c r="I19" s="337"/>
    </row>
    <row r="20" customFormat="false" ht="12.75" hidden="false" customHeight="false" outlineLevel="0" collapsed="false">
      <c r="A20" s="350" t="s">
        <v>33</v>
      </c>
      <c r="B20" s="77" t="s">
        <v>32</v>
      </c>
      <c r="C20" s="78"/>
      <c r="D20" s="78"/>
      <c r="E20" s="189"/>
      <c r="F20" s="351"/>
      <c r="G20" s="352"/>
      <c r="H20" s="353"/>
    </row>
    <row r="21" customFormat="false" ht="25.5" hidden="false" customHeight="false" outlineLevel="0" collapsed="false">
      <c r="A21" s="96" t="s">
        <v>34</v>
      </c>
      <c r="B21" s="98" t="s">
        <v>398</v>
      </c>
      <c r="C21" s="97" t="s">
        <v>37</v>
      </c>
      <c r="D21" s="99" t="n">
        <v>107.5</v>
      </c>
      <c r="E21" s="354" t="n">
        <v>3</v>
      </c>
      <c r="F21" s="343" t="str">
        <f aca="false">VLOOKUP(E21,Eventos!$B$14:$E$33,2,0)</f>
        <v>DEMOLIÇÕES, REMOÇÕES E RETIRADAS</v>
      </c>
      <c r="G21" s="87" t="n">
        <f aca="false">Orçamento!H21</f>
        <v>0</v>
      </c>
      <c r="H21" s="344" t="n">
        <f aca="false">G21*(1+Orçamento!$F$171)</f>
        <v>0</v>
      </c>
    </row>
    <row r="22" customFormat="false" ht="42.75" hidden="false" customHeight="false" outlineLevel="0" collapsed="false">
      <c r="A22" s="103" t="s">
        <v>38</v>
      </c>
      <c r="B22" s="83" t="s">
        <v>39</v>
      </c>
      <c r="C22" s="84" t="s">
        <v>23</v>
      </c>
      <c r="D22" s="85" t="n">
        <v>481</v>
      </c>
      <c r="E22" s="355" t="n">
        <v>3</v>
      </c>
      <c r="F22" s="346" t="str">
        <f aca="false">VLOOKUP(E22,Eventos!$B$14:$E$33,2,0)</f>
        <v>DEMOLIÇÕES, REMOÇÕES E RETIRADAS</v>
      </c>
      <c r="G22" s="87" t="n">
        <f aca="false">Orçamento!H22</f>
        <v>0</v>
      </c>
      <c r="H22" s="344" t="n">
        <f aca="false">G22*(1+Orçamento!$F$171)</f>
        <v>0</v>
      </c>
    </row>
    <row r="23" customFormat="false" ht="28.5" hidden="false" customHeight="false" outlineLevel="0" collapsed="false">
      <c r="A23" s="84" t="s">
        <v>40</v>
      </c>
      <c r="B23" s="83" t="s">
        <v>41</v>
      </c>
      <c r="C23" s="84" t="s">
        <v>42</v>
      </c>
      <c r="D23" s="85" t="n">
        <v>561.8</v>
      </c>
      <c r="E23" s="355" t="n">
        <v>3</v>
      </c>
      <c r="F23" s="346" t="str">
        <f aca="false">VLOOKUP(E23,Eventos!$B$14:$E$33,2,0)</f>
        <v>DEMOLIÇÕES, REMOÇÕES E RETIRADAS</v>
      </c>
      <c r="G23" s="87" t="n">
        <f aca="false">Orçamento!H23</f>
        <v>0</v>
      </c>
      <c r="H23" s="344" t="n">
        <f aca="false">G23*(1+Orçamento!$F$171)</f>
        <v>0</v>
      </c>
    </row>
    <row r="24" customFormat="false" ht="42.75" hidden="false" customHeight="false" outlineLevel="0" collapsed="false">
      <c r="A24" s="82" t="s">
        <v>43</v>
      </c>
      <c r="B24" s="83" t="s">
        <v>44</v>
      </c>
      <c r="C24" s="84" t="s">
        <v>37</v>
      </c>
      <c r="D24" s="85" t="n">
        <v>82.81</v>
      </c>
      <c r="E24" s="345" t="n">
        <v>3</v>
      </c>
      <c r="F24" s="346" t="str">
        <f aca="false">VLOOKUP(E24,Eventos!$B$14:$E$33,2,0)</f>
        <v>DEMOLIÇÕES, REMOÇÕES E RETIRADAS</v>
      </c>
      <c r="G24" s="87" t="n">
        <f aca="false">Orçamento!H24</f>
        <v>0</v>
      </c>
      <c r="H24" s="344" t="n">
        <f aca="false">G24*(1+Orçamento!$F$171)</f>
        <v>0</v>
      </c>
    </row>
    <row r="25" customFormat="false" ht="28.5" hidden="false" customHeight="false" outlineLevel="0" collapsed="false">
      <c r="A25" s="84" t="s">
        <v>45</v>
      </c>
      <c r="B25" s="83" t="s">
        <v>46</v>
      </c>
      <c r="C25" s="84" t="s">
        <v>23</v>
      </c>
      <c r="D25" s="85" t="n">
        <v>53.76</v>
      </c>
      <c r="E25" s="355" t="n">
        <v>3</v>
      </c>
      <c r="F25" s="346" t="str">
        <f aca="false">VLOOKUP(E25,Eventos!$B$14:$E$33,2,0)</f>
        <v>DEMOLIÇÕES, REMOÇÕES E RETIRADAS</v>
      </c>
      <c r="G25" s="87" t="n">
        <f aca="false">Orçamento!H25</f>
        <v>0</v>
      </c>
      <c r="H25" s="344" t="n">
        <f aca="false">G25*(1+Orçamento!$F$171)</f>
        <v>0</v>
      </c>
    </row>
    <row r="26" customFormat="false" ht="28.5" hidden="false" customHeight="false" outlineLevel="0" collapsed="false">
      <c r="A26" s="84" t="s">
        <v>47</v>
      </c>
      <c r="B26" s="83" t="s">
        <v>48</v>
      </c>
      <c r="C26" s="84" t="s">
        <v>23</v>
      </c>
      <c r="D26" s="85" t="n">
        <v>35.2</v>
      </c>
      <c r="E26" s="355" t="n">
        <v>3</v>
      </c>
      <c r="F26" s="356" t="str">
        <f aca="false">VLOOKUP(E26,Eventos!$B$14:$E$33,2,0)</f>
        <v>DEMOLIÇÕES, REMOÇÕES E RETIRADAS</v>
      </c>
      <c r="G26" s="87" t="n">
        <f aca="false">Orçamento!H26</f>
        <v>0</v>
      </c>
      <c r="H26" s="344" t="n">
        <f aca="false">G26*(1+Orçamento!$F$171)</f>
        <v>0</v>
      </c>
    </row>
    <row r="27" customFormat="false" ht="42.75" hidden="false" customHeight="false" outlineLevel="0" collapsed="false">
      <c r="A27" s="84" t="s">
        <v>49</v>
      </c>
      <c r="B27" s="83" t="s">
        <v>50</v>
      </c>
      <c r="C27" s="84" t="s">
        <v>23</v>
      </c>
      <c r="D27" s="85" t="n">
        <v>701.34</v>
      </c>
      <c r="E27" s="345" t="n">
        <v>3</v>
      </c>
      <c r="F27" s="357" t="str">
        <f aca="false">VLOOKUP(E27,Eventos!$B$14:$E$33,2,0)</f>
        <v>DEMOLIÇÕES, REMOÇÕES E RETIRADAS</v>
      </c>
      <c r="G27" s="87" t="n">
        <f aca="false">Orçamento!H27</f>
        <v>0</v>
      </c>
      <c r="H27" s="344" t="n">
        <f aca="false">G27*(1+Orçamento!$F$171)</f>
        <v>0</v>
      </c>
    </row>
    <row r="28" customFormat="false" ht="42.75" hidden="false" customHeight="false" outlineLevel="0" collapsed="false">
      <c r="A28" s="82" t="s">
        <v>51</v>
      </c>
      <c r="B28" s="83" t="s">
        <v>52</v>
      </c>
      <c r="C28" s="84" t="s">
        <v>23</v>
      </c>
      <c r="D28" s="85" t="n">
        <v>701.34</v>
      </c>
      <c r="E28" s="355" t="n">
        <v>3</v>
      </c>
      <c r="F28" s="357" t="str">
        <f aca="false">VLOOKUP(E28,Eventos!$B$14:$E$33,2,0)</f>
        <v>DEMOLIÇÕES, REMOÇÕES E RETIRADAS</v>
      </c>
      <c r="G28" s="87" t="n">
        <f aca="false">Orçamento!H28</f>
        <v>0</v>
      </c>
      <c r="H28" s="344" t="n">
        <f aca="false">G28*(1+Orçamento!$F$171)</f>
        <v>0</v>
      </c>
    </row>
    <row r="29" customFormat="false" ht="42.75" hidden="false" customHeight="false" outlineLevel="0" collapsed="false">
      <c r="A29" s="84" t="s">
        <v>53</v>
      </c>
      <c r="B29" s="83" t="s">
        <v>54</v>
      </c>
      <c r="C29" s="84" t="s">
        <v>31</v>
      </c>
      <c r="D29" s="85" t="n">
        <v>11</v>
      </c>
      <c r="E29" s="355" t="n">
        <v>3</v>
      </c>
      <c r="F29" s="346" t="str">
        <f aca="false">VLOOKUP(E29,Eventos!$B$14:$E$33,2,0)</f>
        <v>DEMOLIÇÕES, REMOÇÕES E RETIRADAS</v>
      </c>
      <c r="G29" s="87" t="n">
        <f aca="false">Orçamento!H29</f>
        <v>0</v>
      </c>
      <c r="H29" s="344" t="n">
        <f aca="false">G29*(1+Orçamento!$F$171)</f>
        <v>0</v>
      </c>
    </row>
    <row r="30" customFormat="false" ht="42.75" hidden="false" customHeight="false" outlineLevel="0" collapsed="false">
      <c r="A30" s="82" t="s">
        <v>55</v>
      </c>
      <c r="B30" s="106" t="s">
        <v>56</v>
      </c>
      <c r="C30" s="82" t="s">
        <v>31</v>
      </c>
      <c r="D30" s="93" t="n">
        <v>24</v>
      </c>
      <c r="E30" s="358" t="n">
        <v>3</v>
      </c>
      <c r="F30" s="356" t="str">
        <f aca="false">VLOOKUP(E30,Eventos!$B$14:$E$33,2,0)</f>
        <v>DEMOLIÇÕES, REMOÇÕES E RETIRADAS</v>
      </c>
      <c r="G30" s="87" t="n">
        <f aca="false">Orçamento!H30</f>
        <v>0</v>
      </c>
      <c r="H30" s="344" t="n">
        <f aca="false">G30*(1+Orçamento!$F$171)</f>
        <v>0</v>
      </c>
    </row>
    <row r="31" customFormat="false" ht="42.75" hidden="false" customHeight="false" outlineLevel="0" collapsed="false">
      <c r="A31" s="84" t="s">
        <v>57</v>
      </c>
      <c r="B31" s="83" t="s">
        <v>58</v>
      </c>
      <c r="C31" s="84" t="s">
        <v>42</v>
      </c>
      <c r="D31" s="85" t="n">
        <v>9432.8</v>
      </c>
      <c r="E31" s="345" t="n">
        <v>3</v>
      </c>
      <c r="F31" s="346" t="str">
        <f aca="false">VLOOKUP(E31,Eventos!$B$14:$E$33,2,0)</f>
        <v>DEMOLIÇÕES, REMOÇÕES E RETIRADAS</v>
      </c>
      <c r="G31" s="87" t="n">
        <f aca="false">Orçamento!H31</f>
        <v>0</v>
      </c>
      <c r="H31" s="344" t="n">
        <f aca="false">G31*(1+Orçamento!$F$171)</f>
        <v>0</v>
      </c>
    </row>
    <row r="32" customFormat="false" ht="42.75" hidden="false" customHeight="false" outlineLevel="0" collapsed="false">
      <c r="A32" s="84" t="s">
        <v>59</v>
      </c>
      <c r="B32" s="83" t="s">
        <v>60</v>
      </c>
      <c r="C32" s="84" t="s">
        <v>42</v>
      </c>
      <c r="D32" s="85" t="n">
        <v>588.4</v>
      </c>
      <c r="E32" s="355" t="n">
        <v>3</v>
      </c>
      <c r="F32" s="356" t="str">
        <f aca="false">VLOOKUP(E32,Eventos!$B$14:$E$33,2,0)</f>
        <v>DEMOLIÇÕES, REMOÇÕES E RETIRADAS</v>
      </c>
      <c r="G32" s="87" t="n">
        <f aca="false">Orçamento!H32</f>
        <v>0</v>
      </c>
      <c r="H32" s="344" t="n">
        <f aca="false">G32*(1+Orçamento!$F$171)</f>
        <v>0</v>
      </c>
    </row>
    <row r="33" customFormat="false" ht="28.5" hidden="false" customHeight="false" outlineLevel="0" collapsed="false">
      <c r="A33" s="84" t="s">
        <v>61</v>
      </c>
      <c r="B33" s="106" t="s">
        <v>62</v>
      </c>
      <c r="C33" s="82" t="s">
        <v>31</v>
      </c>
      <c r="D33" s="93" t="n">
        <v>22</v>
      </c>
      <c r="E33" s="355" t="n">
        <v>3</v>
      </c>
      <c r="F33" s="346" t="str">
        <f aca="false">VLOOKUP(E33,Eventos!$B$14:$E$33,2,0)</f>
        <v>DEMOLIÇÕES, REMOÇÕES E RETIRADAS</v>
      </c>
      <c r="G33" s="87" t="n">
        <f aca="false">Orçamento!H33</f>
        <v>0</v>
      </c>
      <c r="H33" s="344" t="n">
        <f aca="false">G33*(1+Orçamento!$F$171)</f>
        <v>0</v>
      </c>
    </row>
    <row r="34" customFormat="false" ht="28.5" hidden="false" customHeight="false" outlineLevel="0" collapsed="false">
      <c r="A34" s="84" t="s">
        <v>63</v>
      </c>
      <c r="B34" s="83" t="s">
        <v>64</v>
      </c>
      <c r="C34" s="84" t="s">
        <v>31</v>
      </c>
      <c r="D34" s="85" t="n">
        <v>18</v>
      </c>
      <c r="E34" s="345" t="n">
        <v>3</v>
      </c>
      <c r="F34" s="346" t="str">
        <f aca="false">VLOOKUP(E34,Eventos!$B$14:$E$33,2,0)</f>
        <v>DEMOLIÇÕES, REMOÇÕES E RETIRADAS</v>
      </c>
      <c r="G34" s="87" t="n">
        <f aca="false">Orçamento!H34</f>
        <v>0</v>
      </c>
      <c r="H34" s="344" t="n">
        <f aca="false">G34*(1+Orçamento!$F$171)</f>
        <v>0</v>
      </c>
    </row>
    <row r="35" customFormat="false" ht="28.5" hidden="false" customHeight="false" outlineLevel="0" collapsed="false">
      <c r="A35" s="82" t="s">
        <v>65</v>
      </c>
      <c r="B35" s="106" t="s">
        <v>66</v>
      </c>
      <c r="C35" s="82" t="s">
        <v>31</v>
      </c>
      <c r="D35" s="93" t="n">
        <v>78</v>
      </c>
      <c r="E35" s="355" t="n">
        <v>3</v>
      </c>
      <c r="F35" s="346" t="str">
        <f aca="false">VLOOKUP(E35,Eventos!$B$14:$E$33,2,0)</f>
        <v>DEMOLIÇÕES, REMOÇÕES E RETIRADAS</v>
      </c>
      <c r="G35" s="87" t="n">
        <f aca="false">Orçamento!H35</f>
        <v>0</v>
      </c>
      <c r="H35" s="344" t="n">
        <f aca="false">G35*(1+Orçamento!$F$171)</f>
        <v>0</v>
      </c>
    </row>
    <row r="36" customFormat="false" ht="28.5" hidden="false" customHeight="false" outlineLevel="0" collapsed="false">
      <c r="A36" s="103" t="s">
        <v>67</v>
      </c>
      <c r="B36" s="83" t="s">
        <v>68</v>
      </c>
      <c r="C36" s="84" t="s">
        <v>31</v>
      </c>
      <c r="D36" s="85" t="n">
        <v>18</v>
      </c>
      <c r="E36" s="355" t="n">
        <v>3</v>
      </c>
      <c r="F36" s="346" t="str">
        <f aca="false">VLOOKUP(E36,Eventos!$B$14:$E$33,2,0)</f>
        <v>DEMOLIÇÕES, REMOÇÕES E RETIRADAS</v>
      </c>
      <c r="G36" s="87" t="n">
        <f aca="false">Orçamento!H36</f>
        <v>0</v>
      </c>
      <c r="H36" s="344" t="n">
        <f aca="false">G36*(1+Orçamento!$F$171)</f>
        <v>0</v>
      </c>
    </row>
    <row r="37" customFormat="false" ht="43.5" hidden="false" customHeight="false" outlineLevel="0" collapsed="false">
      <c r="A37" s="103" t="s">
        <v>69</v>
      </c>
      <c r="B37" s="106" t="s">
        <v>399</v>
      </c>
      <c r="C37" s="109" t="s">
        <v>37</v>
      </c>
      <c r="D37" s="110" t="n">
        <v>348.78</v>
      </c>
      <c r="E37" s="347" t="n">
        <v>3</v>
      </c>
      <c r="F37" s="348" t="str">
        <f aca="false">VLOOKUP(E37,Eventos!$B$14:$E$33,2,0)</f>
        <v>DEMOLIÇÕES, REMOÇÕES E RETIRADAS</v>
      </c>
      <c r="G37" s="87" t="n">
        <f aca="false">Orçamento!H37</f>
        <v>0</v>
      </c>
      <c r="H37" s="344" t="n">
        <f aca="false">G37*(1+Orçamento!$F$171)</f>
        <v>0</v>
      </c>
    </row>
    <row r="38" customFormat="false" ht="15.75" hidden="false" customHeight="true" outlineLevel="0" collapsed="false">
      <c r="A38" s="69" t="n">
        <v>3</v>
      </c>
      <c r="B38" s="71" t="s">
        <v>73</v>
      </c>
      <c r="C38" s="359"/>
      <c r="D38" s="339"/>
      <c r="E38" s="339"/>
      <c r="F38" s="339"/>
      <c r="G38" s="339"/>
      <c r="H38" s="349"/>
      <c r="I38" s="337"/>
    </row>
    <row r="39" customFormat="false" ht="12.75" hidden="false" customHeight="false" outlineLevel="0" collapsed="false">
      <c r="A39" s="350" t="str">
        <f aca="false">Orçamento!A39</f>
        <v>03.01</v>
      </c>
      <c r="B39" s="360" t="str">
        <f aca="false">Orçamento!D39</f>
        <v>ENTRADA DE ENERGIA ELÉTRICA</v>
      </c>
      <c r="C39" s="361"/>
      <c r="D39" s="78"/>
      <c r="E39" s="189"/>
      <c r="F39" s="351"/>
      <c r="G39" s="362"/>
      <c r="H39" s="363"/>
    </row>
    <row r="40" customFormat="false" ht="51" hidden="false" customHeight="true" outlineLevel="0" collapsed="false">
      <c r="A40" s="364" t="str">
        <f aca="false">Orçamento!A40</f>
        <v>03.01.01</v>
      </c>
      <c r="B40" s="365" t="str">
        <f aca="false">Orçamento!D40</f>
        <v>ENTRADA DE ENERGIA ELÉTRICA, AÉREA, TRIFÁSICA, COM CAIXA DE EMBUTIR, CABO DE 35 MM2 E DISJUNTOR DIN 50A (NÃO INCLUSO O POSTE DE CONCRETO). AF_07/2020</v>
      </c>
      <c r="C40" s="96" t="str">
        <f aca="false">Orçamento!E40</f>
        <v>UN</v>
      </c>
      <c r="D40" s="115" t="n">
        <f aca="false">Orçamento!F40</f>
        <v>1</v>
      </c>
      <c r="E40" s="354" t="n">
        <v>10</v>
      </c>
      <c r="F40" s="366" t="str">
        <f aca="false">VLOOKUP(E40,Eventos!$B$14:$E$33,2,0)</f>
        <v>INSTALAÇÕES ELÉTRICAS</v>
      </c>
      <c r="G40" s="117" t="n">
        <f aca="false">Orçamento!H40</f>
        <v>0</v>
      </c>
      <c r="H40" s="344" t="n">
        <f aca="false">G40*(1+Orçamento!$F$171)</f>
        <v>0</v>
      </c>
    </row>
    <row r="41" customFormat="false" ht="14.25" hidden="false" customHeight="false" outlineLevel="0" collapsed="false">
      <c r="A41" s="367" t="str">
        <f aca="false">Orçamento!A41</f>
        <v>03.02</v>
      </c>
      <c r="B41" s="121" t="str">
        <f aca="false">Orçamento!D41</f>
        <v>FUNDAÇÃO</v>
      </c>
      <c r="C41" s="368"/>
      <c r="D41" s="369"/>
      <c r="E41" s="242"/>
      <c r="F41" s="370"/>
      <c r="G41" s="371"/>
      <c r="H41" s="372"/>
    </row>
    <row r="42" customFormat="false" ht="25.5" hidden="false" customHeight="true" outlineLevel="0" collapsed="false">
      <c r="A42" s="373" t="str">
        <f aca="false">Orçamento!A42</f>
        <v>03.02.01</v>
      </c>
      <c r="B42" s="374" t="str">
        <f aca="false">Orçamento!D42</f>
        <v>ESCAVAÇÃO MANUAL DE VIGA DE BORDA PARA RADIER. AF_09/2021</v>
      </c>
      <c r="C42" s="81" t="str">
        <f aca="false">Orçamento!E42</f>
        <v>M3</v>
      </c>
      <c r="D42" s="135" t="n">
        <f aca="false">Orçamento!F42</f>
        <v>15.6</v>
      </c>
      <c r="E42" s="358" t="n">
        <v>4</v>
      </c>
      <c r="F42" s="375" t="str">
        <f aca="false">VLOOKUP(E42,Eventos!$B$14:$E$33,2,0)</f>
        <v>FUNDAÇÃO</v>
      </c>
      <c r="G42" s="105" t="n">
        <f aca="false">Orçamento!H42</f>
        <v>0</v>
      </c>
      <c r="H42" s="344" t="n">
        <f aca="false">G42*(1+Orçamento!$F$171)</f>
        <v>0</v>
      </c>
    </row>
    <row r="43" customFormat="false" ht="38.25" hidden="false" customHeight="true" outlineLevel="0" collapsed="false">
      <c r="A43" s="376" t="str">
        <f aca="false">Orçamento!A43</f>
        <v>03.02.02</v>
      </c>
      <c r="B43" s="374" t="str">
        <f aca="false">Orçamento!D43</f>
        <v>ESTACA BROCA DE CONCRETO, DIÂMETRO DE 30CM, ESCAVAÇÃO MANUAL COM TRADO CONCHA, COM ARMADURA DE ARRANQUE. AF_05/2020</v>
      </c>
      <c r="C43" s="81" t="str">
        <f aca="false">Orçamento!E43</f>
        <v>M</v>
      </c>
      <c r="D43" s="135" t="n">
        <f aca="false">Orçamento!F43</f>
        <v>78</v>
      </c>
      <c r="E43" s="358" t="n">
        <v>4</v>
      </c>
      <c r="F43" s="346" t="str">
        <f aca="false">VLOOKUP(E43,Eventos!$B$14:$E$33,2,0)</f>
        <v>FUNDAÇÃO</v>
      </c>
      <c r="G43" s="104" t="n">
        <f aca="false">Orçamento!H43</f>
        <v>0</v>
      </c>
      <c r="H43" s="344" t="n">
        <f aca="false">G43*(1+Orçamento!$F$171)</f>
        <v>0</v>
      </c>
    </row>
    <row r="44" customFormat="false" ht="38.25" hidden="false" customHeight="true" outlineLevel="0" collapsed="false">
      <c r="A44" s="376" t="str">
        <f aca="false">Orçamento!A44</f>
        <v>03.02.03</v>
      </c>
      <c r="B44" s="374" t="str">
        <f aca="false">Orçamento!D44</f>
        <v>CONCRETO MAGRO PARA LASTRO, TRAÇO 1:4,5:4,5 (EM MASSA SECA DE CIMENTO/ AREIA MÉDIA/ SEIXO ROLADO) - PREPARO MANUAL. AF_05/2021</v>
      </c>
      <c r="C44" s="81" t="str">
        <f aca="false">Orçamento!E44</f>
        <v>M3</v>
      </c>
      <c r="D44" s="135" t="n">
        <f aca="false">Orçamento!F44</f>
        <v>3.12</v>
      </c>
      <c r="E44" s="358" t="n">
        <v>4</v>
      </c>
      <c r="F44" s="346" t="str">
        <f aca="false">VLOOKUP(E44,Eventos!$B$14:$E$33,2,0)</f>
        <v>FUNDAÇÃO</v>
      </c>
      <c r="G44" s="105" t="n">
        <f aca="false">Orçamento!H44</f>
        <v>0</v>
      </c>
      <c r="H44" s="344" t="n">
        <f aca="false">G44*(1+Orçamento!$F$171)</f>
        <v>0</v>
      </c>
    </row>
    <row r="45" customFormat="false" ht="38.25" hidden="false" customHeight="true" outlineLevel="0" collapsed="false">
      <c r="A45" s="377" t="str">
        <f aca="false">Orçamento!A45</f>
        <v>03.02.04</v>
      </c>
      <c r="B45" s="374" t="str">
        <f aca="false">Orçamento!D45</f>
        <v>FABRICAÇÃO, MONTAGEM E DESMONTAGEM DE FÔRMA PARA BLOCO DE COROAMENTO, EM MADEIRA SERRADA, E=25 MM, 2 UTILIZAÇÕES. AF_01/2024</v>
      </c>
      <c r="C45" s="82" t="str">
        <f aca="false">Orçamento!E45</f>
        <v>M2</v>
      </c>
      <c r="D45" s="135" t="n">
        <f aca="false">Orçamento!F45</f>
        <v>56.16</v>
      </c>
      <c r="E45" s="358" t="n">
        <v>4</v>
      </c>
      <c r="F45" s="346" t="str">
        <f aca="false">VLOOKUP(E45,Eventos!$B$14:$E$33,2,0)</f>
        <v>FUNDAÇÃO</v>
      </c>
      <c r="G45" s="89" t="n">
        <f aca="false">Orçamento!H45</f>
        <v>0</v>
      </c>
      <c r="H45" s="344" t="n">
        <f aca="false">G45*(1+Orçamento!$F$171)</f>
        <v>0</v>
      </c>
    </row>
    <row r="46" customFormat="false" ht="38.25" hidden="false" customHeight="true" outlineLevel="0" collapsed="false">
      <c r="A46" s="373" t="str">
        <f aca="false">Orçamento!A46</f>
        <v>03.02.05</v>
      </c>
      <c r="B46" s="374" t="str">
        <f aca="false">Orçamento!D46</f>
        <v>FABRICAÇÃO, MONTAGEM E DESMONTAGEM DE FÔRMA PARA VIGA BALDRAME, EM MADEIRA SERRADA, E=25 MM, 2 UTILIZAÇÕES. AF_01/2024</v>
      </c>
      <c r="C46" s="84" t="str">
        <f aca="false">Orçamento!E46</f>
        <v>M2</v>
      </c>
      <c r="D46" s="135" t="n">
        <f aca="false">Orçamento!F46</f>
        <v>46.8</v>
      </c>
      <c r="E46" s="358" t="n">
        <v>4</v>
      </c>
      <c r="F46" s="346" t="str">
        <f aca="false">VLOOKUP(E46,Eventos!$B$14:$E$33,2,0)</f>
        <v>FUNDAÇÃO</v>
      </c>
      <c r="G46" s="89" t="n">
        <f aca="false">Orçamento!H46</f>
        <v>0</v>
      </c>
      <c r="H46" s="344" t="n">
        <f aca="false">G46*(1+Orçamento!$F$171)</f>
        <v>0</v>
      </c>
    </row>
    <row r="47" customFormat="false" ht="25.5" hidden="false" customHeight="true" outlineLevel="0" collapsed="false">
      <c r="A47" s="376" t="str">
        <f aca="false">Orçamento!A47</f>
        <v>03.02.06</v>
      </c>
      <c r="B47" s="374" t="str">
        <f aca="false">Orçamento!D47</f>
        <v>ARMAÇÃO DE BLOCO UTILIZANDO AÇO CA-50 DE 10 MM - MONTAGEM. AF_01/2024</v>
      </c>
      <c r="C47" s="84" t="str">
        <f aca="false">Orçamento!E47</f>
        <v>KG</v>
      </c>
      <c r="D47" s="135" t="n">
        <f aca="false">Orçamento!F47</f>
        <v>1572.48</v>
      </c>
      <c r="E47" s="358" t="n">
        <v>4</v>
      </c>
      <c r="F47" s="346" t="str">
        <f aca="false">VLOOKUP(E47,Eventos!$B$14:$E$33,2,0)</f>
        <v>FUNDAÇÃO</v>
      </c>
      <c r="G47" s="104" t="n">
        <f aca="false">Orçamento!H47</f>
        <v>0</v>
      </c>
      <c r="H47" s="344" t="n">
        <f aca="false">G47*(1+Orçamento!$F$171)</f>
        <v>0</v>
      </c>
    </row>
    <row r="48" customFormat="false" ht="38.25" hidden="false" customHeight="true" outlineLevel="0" collapsed="false">
      <c r="A48" s="377" t="str">
        <f aca="false">Orçamento!A48</f>
        <v>03.02.07</v>
      </c>
      <c r="B48" s="378" t="str">
        <f aca="false">Orçamento!D48</f>
        <v>ARMAÇÃO DE BLOCO, SAPATA ISOLADA, VIGA BALDRAME E SAPATA CORRIDA UTILIZANDO AÇO CA-50 DE 12,5 MM - MONTAGEM. AF_01/2024</v>
      </c>
      <c r="C48" s="84" t="str">
        <f aca="false">Orçamento!E48</f>
        <v>KG</v>
      </c>
      <c r="D48" s="135" t="n">
        <f aca="false">Orçamento!F48</f>
        <v>524.16</v>
      </c>
      <c r="E48" s="358" t="n">
        <v>4</v>
      </c>
      <c r="F48" s="346" t="str">
        <f aca="false">VLOOKUP(E48,Eventos!$B$14:$E$33,2,0)</f>
        <v>FUNDAÇÃO</v>
      </c>
      <c r="G48" s="105" t="n">
        <f aca="false">Orçamento!H48</f>
        <v>0</v>
      </c>
      <c r="H48" s="344" t="n">
        <f aca="false">G48*(1+Orçamento!$F$171)</f>
        <v>0</v>
      </c>
    </row>
    <row r="49" customFormat="false" ht="51" hidden="false" customHeight="true" outlineLevel="0" collapsed="false">
      <c r="A49" s="377" t="str">
        <f aca="false">Orçamento!A49</f>
        <v>03.02.08</v>
      </c>
      <c r="B49" s="379" t="str">
        <f aca="false">Orçamento!D49</f>
        <v>CONCRETAGEM DE BLOCO DE COROAMENTO OU VIGA BALDRAME, FCK 30 MPA, COM USO DE BOMBA - LANÇAMENTO, ADENSAMENTO E ACABAMENTO. AF_01/2024</v>
      </c>
      <c r="C49" s="84" t="str">
        <f aca="false">Orçamento!E49</f>
        <v>M3</v>
      </c>
      <c r="D49" s="135" t="n">
        <f aca="false">Orçamento!F49</f>
        <v>13.1</v>
      </c>
      <c r="E49" s="358" t="n">
        <v>4</v>
      </c>
      <c r="F49" s="346" t="str">
        <f aca="false">VLOOKUP(E49,Eventos!$B$14:$E$33,2,0)</f>
        <v>FUNDAÇÃO</v>
      </c>
      <c r="G49" s="104" t="n">
        <f aca="false">Orçamento!H49</f>
        <v>0</v>
      </c>
      <c r="H49" s="344" t="n">
        <f aca="false">G49*(1+Orçamento!$F$171)</f>
        <v>0</v>
      </c>
    </row>
    <row r="50" customFormat="false" ht="38.25" hidden="false" customHeight="true" outlineLevel="0" collapsed="false">
      <c r="A50" s="373" t="str">
        <f aca="false">Orçamento!A50</f>
        <v>03.02.09</v>
      </c>
      <c r="B50" s="378" t="str">
        <f aca="false">Orçamento!D50</f>
        <v>IMPERMEABILIZAÇÃO DE SUPERFÍCIE COM ARGAMASSA DE CIMENTO E AREIA, COM ADITIVO IMPERMEABILIZANTE, E = 1,5CM. AF_09/2023</v>
      </c>
      <c r="C50" s="82" t="str">
        <f aca="false">Orçamento!E50</f>
        <v>M2</v>
      </c>
      <c r="D50" s="93" t="n">
        <f aca="false">Orçamento!F50</f>
        <v>118.56</v>
      </c>
      <c r="E50" s="358" t="n">
        <v>4</v>
      </c>
      <c r="F50" s="357" t="str">
        <f aca="false">VLOOKUP(E50,Eventos!$B$14:$E$33,2,0)</f>
        <v>FUNDAÇÃO</v>
      </c>
      <c r="G50" s="105" t="n">
        <f aca="false">Orçamento!H50</f>
        <v>0</v>
      </c>
      <c r="H50" s="344" t="n">
        <f aca="false">G50*(1+Orçamento!$F$171)</f>
        <v>0</v>
      </c>
    </row>
    <row r="51" customFormat="false" ht="14.25" hidden="false" customHeight="false" outlineLevel="0" collapsed="false">
      <c r="A51" s="367" t="str">
        <f aca="false">Orçamento!A51</f>
        <v>03.03</v>
      </c>
      <c r="B51" s="121" t="str">
        <f aca="false">Orçamento!D51</f>
        <v>ESTRUTURA</v>
      </c>
      <c r="C51" s="368"/>
      <c r="D51" s="369"/>
      <c r="E51" s="242"/>
      <c r="F51" s="370"/>
      <c r="G51" s="371"/>
      <c r="H51" s="372"/>
    </row>
    <row r="52" customFormat="false" ht="51" hidden="false" customHeight="true" outlineLevel="0" collapsed="false">
      <c r="A52" s="373" t="str">
        <f aca="false">Orçamento!A52</f>
        <v>03.03.01</v>
      </c>
      <c r="B52" s="374" t="str">
        <f aca="false">Orçamento!D52</f>
        <v>MONTAGEM E DESMONTAGEM DE FÔRMA DE PILARES RETANGULARES E ESTRUTURAS SIMILARES, PÉ-DIREITO SIMPLES, EM MADEIRA SERRADA, 1 UTILIZAÇÃO. AF_09/2020</v>
      </c>
      <c r="C52" s="81" t="str">
        <f aca="false">Orçamento!E52</f>
        <v>M2</v>
      </c>
      <c r="D52" s="135" t="n">
        <f aca="false">Orçamento!F52</f>
        <v>62.4</v>
      </c>
      <c r="E52" s="358" t="n">
        <v>5</v>
      </c>
      <c r="F52" s="375" t="str">
        <f aca="false">VLOOKUP(E52,Eventos!$B$14:$E$33,2,0)</f>
        <v>ESTRUTURA</v>
      </c>
      <c r="G52" s="87" t="n">
        <f aca="false">Orçamento!H52</f>
        <v>0</v>
      </c>
      <c r="H52" s="344" t="n">
        <f aca="false">G52*(1+Orçamento!$F$171)</f>
        <v>0</v>
      </c>
    </row>
    <row r="53" customFormat="false" ht="25.5" hidden="false" customHeight="true" outlineLevel="0" collapsed="false">
      <c r="A53" s="376" t="str">
        <f aca="false">Orçamento!A53</f>
        <v>03.03.02</v>
      </c>
      <c r="B53" s="379" t="str">
        <f aca="false">Orçamento!D53</f>
        <v>CORTE E DOBRA DE AÇO CA-50, DIÂMETRO DE 6,3 MM. AF_06/2022</v>
      </c>
      <c r="C53" s="82" t="str">
        <f aca="false">Orçamento!E53</f>
        <v>KG</v>
      </c>
      <c r="D53" s="93" t="n">
        <f aca="false">Orçamento!F53</f>
        <v>111.79</v>
      </c>
      <c r="E53" s="355" t="n">
        <v>5</v>
      </c>
      <c r="F53" s="346" t="str">
        <f aca="false">VLOOKUP(E53,Eventos!$B$14:$E$33,2,0)</f>
        <v>ESTRUTURA</v>
      </c>
      <c r="G53" s="105" t="n">
        <f aca="false">Orçamento!H53</f>
        <v>0</v>
      </c>
      <c r="H53" s="344" t="n">
        <f aca="false">G53*(1+Orçamento!$F$171)</f>
        <v>0</v>
      </c>
    </row>
    <row r="54" customFormat="false" ht="25.5" hidden="false" customHeight="true" outlineLevel="0" collapsed="false">
      <c r="A54" s="376" t="str">
        <f aca="false">Orçamento!A54</f>
        <v>03.03.03</v>
      </c>
      <c r="B54" s="374" t="str">
        <f aca="false">Orçamento!D54</f>
        <v>CORTE E DOBRA DE AÇO CA-50, DIÂMETRO DE 12,5 MM. AF_06/2022</v>
      </c>
      <c r="C54" s="103" t="str">
        <f aca="false">Orçamento!E54</f>
        <v>KG</v>
      </c>
      <c r="D54" s="127" t="n">
        <f aca="false">Orçamento!F54</f>
        <v>623.05</v>
      </c>
      <c r="E54" s="355" t="n">
        <v>5</v>
      </c>
      <c r="F54" s="346" t="str">
        <f aca="false">VLOOKUP(E54,Eventos!$B$14:$E$33,2,0)</f>
        <v>ESTRUTURA</v>
      </c>
      <c r="G54" s="104" t="n">
        <f aca="false">Orçamento!H54</f>
        <v>0</v>
      </c>
      <c r="H54" s="344" t="n">
        <f aca="false">G54*(1+Orçamento!$F$171)</f>
        <v>0</v>
      </c>
    </row>
    <row r="55" customFormat="false" ht="51" hidden="false" customHeight="true" outlineLevel="0" collapsed="false">
      <c r="A55" s="380" t="str">
        <f aca="false">Orçamento!A55</f>
        <v>03.03.04</v>
      </c>
      <c r="B55" s="378" t="str">
        <f aca="false">Orçamento!D55</f>
        <v>CONCRETO FCK = 30MPA, TRAÇO 1:1,9:2,3 (EM MASSA SECA DE CIMENTO/ AREIA MÉDIA/ SEIXO ROLADO) - PREPARO MECÂNICO COM BETONEIRA 600 L. AF_05/2021</v>
      </c>
      <c r="C55" s="103" t="str">
        <f aca="false">Orçamento!E55</f>
        <v>M3</v>
      </c>
      <c r="D55" s="127" t="n">
        <f aca="false">Orçamento!F55</f>
        <v>102.7</v>
      </c>
      <c r="E55" s="355" t="n">
        <v>5</v>
      </c>
      <c r="F55" s="357" t="str">
        <f aca="false">VLOOKUP(E55,Eventos!$B$14:$E$33,2,0)</f>
        <v>ESTRUTURA</v>
      </c>
      <c r="G55" s="89" t="n">
        <f aca="false">Orçamento!H55</f>
        <v>0</v>
      </c>
      <c r="H55" s="344" t="n">
        <f aca="false">G55*(1+Orçamento!$F$171)</f>
        <v>0</v>
      </c>
    </row>
    <row r="56" customFormat="false" ht="14.25" hidden="false" customHeight="false" outlineLevel="0" collapsed="false">
      <c r="A56" s="367" t="str">
        <f aca="false">Orçamento!A56</f>
        <v>03.04</v>
      </c>
      <c r="B56" s="121" t="str">
        <f aca="false">Orçamento!D56</f>
        <v>ALVENARIA DE FECHAMENTO</v>
      </c>
      <c r="C56" s="368"/>
      <c r="D56" s="369"/>
      <c r="E56" s="191"/>
      <c r="F56" s="370"/>
      <c r="G56" s="371"/>
      <c r="H56" s="381"/>
    </row>
    <row r="57" customFormat="false" ht="51" hidden="false" customHeight="true" outlineLevel="0" collapsed="false">
      <c r="A57" s="373" t="str">
        <f aca="false">Orçamento!A57</f>
        <v>03.04.01</v>
      </c>
      <c r="B57" s="378" t="str">
        <f aca="false">Orçamento!D57</f>
        <v>ALVENARIA DE VEDAÇÃO DE BLOCOS VAZADOS DE CONCRETO DE 14X19X39 CM (ESPESSURA 14 CM) E ARGAMASSA DE ASSENTAMENTO COM PREPARO MANUAL. AF_12/2021</v>
      </c>
      <c r="C57" s="81" t="str">
        <f aca="false">Orçamento!E57</f>
        <v>M2</v>
      </c>
      <c r="D57" s="135" t="n">
        <f aca="false">Orçamento!F57</f>
        <v>563.82</v>
      </c>
      <c r="E57" s="358" t="n">
        <v>6</v>
      </c>
      <c r="F57" s="375" t="str">
        <f aca="false">VLOOKUP(E57,Eventos!$B$14:$E$33,2,0)</f>
        <v>ALVENARIA DE FECHAMENTO</v>
      </c>
      <c r="G57" s="87" t="n">
        <f aca="false">Orçamento!H57</f>
        <v>0</v>
      </c>
      <c r="H57" s="344" t="n">
        <f aca="false">G57*(1+Orçamento!$F$171)</f>
        <v>0</v>
      </c>
    </row>
    <row r="58" customFormat="false" ht="25.5" hidden="false" customHeight="true" outlineLevel="0" collapsed="false">
      <c r="A58" s="380" t="str">
        <f aca="false">Orçamento!A58</f>
        <v>03.04.02</v>
      </c>
      <c r="B58" s="382" t="str">
        <f aca="false">Orçamento!D58</f>
        <v>VERGA MOLDADA IN LOCO EM CONCRETO, ESPESSURA DE *20* CM. AF_03/2024</v>
      </c>
      <c r="C58" s="82" t="str">
        <f aca="false">Orçamento!E58</f>
        <v>M</v>
      </c>
      <c r="D58" s="93" t="n">
        <f aca="false">Orçamento!F58</f>
        <v>48</v>
      </c>
      <c r="E58" s="383" t="n">
        <v>6</v>
      </c>
      <c r="F58" s="357" t="str">
        <f aca="false">VLOOKUP(E58,Eventos!$B$14:$E$33,2,0)</f>
        <v>ALVENARIA DE FECHAMENTO</v>
      </c>
      <c r="G58" s="105" t="n">
        <f aca="false">Orçamento!H58</f>
        <v>0</v>
      </c>
      <c r="H58" s="344" t="n">
        <f aca="false">G58*(1+Orçamento!$F$171)</f>
        <v>0</v>
      </c>
    </row>
    <row r="59" customFormat="false" ht="14.25" hidden="false" customHeight="false" outlineLevel="0" collapsed="false">
      <c r="A59" s="367" t="str">
        <f aca="false">Orçamento!A59</f>
        <v>03.05</v>
      </c>
      <c r="B59" s="121" t="str">
        <f aca="false">Orçamento!D59</f>
        <v>PISOS E REVESTIMENTOS</v>
      </c>
      <c r="C59" s="368"/>
      <c r="D59" s="369"/>
      <c r="E59" s="242"/>
      <c r="F59" s="370"/>
      <c r="G59" s="371"/>
      <c r="H59" s="372"/>
    </row>
    <row r="60" customFormat="false" ht="63.75" hidden="false" customHeight="true" outlineLevel="0" collapsed="false">
      <c r="A60" s="373" t="str">
        <f aca="false">Orçamento!A60</f>
        <v>03.05.01</v>
      </c>
      <c r="B60" s="384" t="str">
        <f aca="false">Orçamento!D60</f>
        <v>CONTRAPISO EM ARGAMASSA PRONTA, PREPARO MECÂNICO COM MISTURADOR 300 KG, APLICADO EM ÁREAS MOLHADAS SOBRE IMPERMEABILIZAÇÃO, ACABAMENTO NÃO REFORÇADO, ESPESSURA 3CM. AF_07/2021</v>
      </c>
      <c r="C60" s="81" t="str">
        <f aca="false">Orçamento!E60</f>
        <v>M2</v>
      </c>
      <c r="D60" s="135" t="n">
        <f aca="false">Orçamento!F60</f>
        <v>714.2</v>
      </c>
      <c r="E60" s="358" t="n">
        <v>7</v>
      </c>
      <c r="F60" s="375" t="str">
        <f aca="false">VLOOKUP(E60,Eventos!$B$14:$E$33,2,0)</f>
        <v>PISOS E REVESTIMENTOS</v>
      </c>
      <c r="G60" s="87" t="n">
        <f aca="false">Orçamento!H60</f>
        <v>0</v>
      </c>
      <c r="H60" s="344" t="n">
        <f aca="false">G60*(1+Orçamento!$F$171)</f>
        <v>0</v>
      </c>
    </row>
    <row r="61" customFormat="false" ht="51" hidden="false" customHeight="true" outlineLevel="0" collapsed="false">
      <c r="A61" s="376" t="str">
        <f aca="false">Orçamento!A61</f>
        <v>03.05.02</v>
      </c>
      <c r="B61" s="385" t="str">
        <f aca="false">Orçamento!D61</f>
        <v>REVESTIMENTO CERÂMICO PARA PISO COM PLACAS TIPO PORCELANATO DE DIMENSÕES 60X60 CM APLICADA EM AMBIENTES DE ÁREA MENOR QUE 5 M². AF_02/2023_PE</v>
      </c>
      <c r="C61" s="81" t="str">
        <f aca="false">Orçamento!E61</f>
        <v>M2</v>
      </c>
      <c r="D61" s="135" t="n">
        <f aca="false">Orçamento!F61</f>
        <v>714.2</v>
      </c>
      <c r="E61" s="358" t="n">
        <v>7</v>
      </c>
      <c r="F61" s="346" t="str">
        <f aca="false">VLOOKUP(E61,Eventos!$B$14:$E$33,2,0)</f>
        <v>PISOS E REVESTIMENTOS</v>
      </c>
      <c r="G61" s="105" t="n">
        <f aca="false">Orçamento!H61</f>
        <v>0</v>
      </c>
      <c r="H61" s="344" t="n">
        <f aca="false">G61*(1+Orçamento!$F$171)</f>
        <v>0</v>
      </c>
    </row>
    <row r="62" customFormat="false" ht="38.25" hidden="false" customHeight="true" outlineLevel="0" collapsed="false">
      <c r="A62" s="376" t="str">
        <f aca="false">Orçamento!A62</f>
        <v>03.05.03</v>
      </c>
      <c r="B62" s="379" t="str">
        <f aca="false">Orçamento!D62</f>
        <v>RODAPÉ CERÂMICO DE 7CM DE ALTURA COM PLACAS TIPO ESMALTADA DE DIMENSÕES 35X35CM. AF_02/2023</v>
      </c>
      <c r="C62" s="81" t="str">
        <f aca="false">Orçamento!E62</f>
        <v>M</v>
      </c>
      <c r="D62" s="135" t="n">
        <f aca="false">Orçamento!F62</f>
        <v>588.9</v>
      </c>
      <c r="E62" s="358" t="n">
        <v>7</v>
      </c>
      <c r="F62" s="346" t="str">
        <f aca="false">VLOOKUP(E62,Eventos!$B$14:$E$33,2,0)</f>
        <v>PISOS E REVESTIMENTOS</v>
      </c>
      <c r="G62" s="104" t="n">
        <f aca="false">Orçamento!H62</f>
        <v>0</v>
      </c>
      <c r="H62" s="344" t="n">
        <f aca="false">G62*(1+Orçamento!$F$171)</f>
        <v>0</v>
      </c>
    </row>
    <row r="63" customFormat="false" ht="25.5" hidden="false" customHeight="true" outlineLevel="0" collapsed="false">
      <c r="A63" s="373" t="str">
        <f aca="false">Orçamento!A63</f>
        <v>03.05.04</v>
      </c>
      <c r="B63" s="378" t="str">
        <f aca="false">Orçamento!D63</f>
        <v>SOLEIRA EM GRANITO, LARGURA 15 CM, ESPESSURA 2,0 CM. AF_09/2020</v>
      </c>
      <c r="C63" s="81" t="str">
        <f aca="false">Orçamento!E63</f>
        <v>M</v>
      </c>
      <c r="D63" s="135" t="n">
        <f aca="false">Orçamento!F63</f>
        <v>42</v>
      </c>
      <c r="E63" s="358" t="n">
        <v>7</v>
      </c>
      <c r="F63" s="346" t="str">
        <f aca="false">VLOOKUP(E63,Eventos!$B$14:$E$33,2,0)</f>
        <v>PISOS E REVESTIMENTOS</v>
      </c>
      <c r="G63" s="104" t="n">
        <f aca="false">Orçamento!H63</f>
        <v>0</v>
      </c>
      <c r="H63" s="344" t="n">
        <f aca="false">G63*(1+Orçamento!$F$171)</f>
        <v>0</v>
      </c>
    </row>
    <row r="64" customFormat="false" ht="38.25" hidden="false" customHeight="true" outlineLevel="0" collapsed="false">
      <c r="A64" s="386" t="str">
        <f aca="false">Orçamento!A64</f>
        <v>03.05.05</v>
      </c>
      <c r="B64" s="387" t="str">
        <f aca="false">Orçamento!D64</f>
        <v>CONCRETAGEM DE RADIER, PISO DE CONCRETO OU LAJE SOBRE SOLO, FCK 30 MPA - LANÇAMENTO, ADENSAMENTO E ACABAMENTO. AF_09/2021</v>
      </c>
      <c r="C64" s="82" t="str">
        <f aca="false">Orçamento!E64</f>
        <v>M3</v>
      </c>
      <c r="D64" s="93" t="n">
        <f aca="false">Orçamento!F64</f>
        <v>90.36</v>
      </c>
      <c r="E64" s="358" t="n">
        <v>7</v>
      </c>
      <c r="F64" s="357" t="str">
        <f aca="false">VLOOKUP(E64,Eventos!$B$14:$E$33,2,0)</f>
        <v>PISOS E REVESTIMENTOS</v>
      </c>
      <c r="G64" s="105" t="n">
        <f aca="false">Orçamento!H64</f>
        <v>0</v>
      </c>
      <c r="H64" s="344" t="n">
        <f aca="false">G64*(1+Orçamento!$F$171)</f>
        <v>0</v>
      </c>
    </row>
    <row r="65" customFormat="false" ht="14.25" hidden="false" customHeight="false" outlineLevel="0" collapsed="false">
      <c r="A65" s="367" t="str">
        <f aca="false">Orçamento!A65</f>
        <v>03.06</v>
      </c>
      <c r="B65" s="121" t="str">
        <f aca="false">Orçamento!D65</f>
        <v>PAREDES E REVESTIMENTOS</v>
      </c>
      <c r="C65" s="368"/>
      <c r="D65" s="369"/>
      <c r="E65" s="191"/>
      <c r="F65" s="370"/>
      <c r="G65" s="371"/>
      <c r="H65" s="381"/>
    </row>
    <row r="66" customFormat="false" ht="51" hidden="false" customHeight="true" outlineLevel="0" collapsed="false">
      <c r="A66" s="377" t="str">
        <f aca="false">Orçamento!A66</f>
        <v>03.06.01</v>
      </c>
      <c r="B66" s="378" t="str">
        <f aca="false">Orçamento!D66</f>
        <v>CHAPISCO APLICADO EM ALVENARIAS E ESTRUTURAS DE CONCRETO INTERNAS, COM COLHER DE PEDREIRO.  ARGAMASSA TRAÇO 1:3 COM PREPARO EM BETONEIRA 400L. AF_10/2022</v>
      </c>
      <c r="C66" s="81" t="str">
        <f aca="false">Orçamento!E66</f>
        <v>M2</v>
      </c>
      <c r="D66" s="135" t="n">
        <f aca="false">Orçamento!F66</f>
        <v>1569.14</v>
      </c>
      <c r="E66" s="358" t="n">
        <v>8</v>
      </c>
      <c r="F66" s="375" t="str">
        <f aca="false">VLOOKUP(E66,Eventos!$B$14:$E$33,2,0)</f>
        <v>PAREDES E REVESTIMENTOS</v>
      </c>
      <c r="G66" s="105" t="n">
        <f aca="false">Orçamento!H66</f>
        <v>0</v>
      </c>
      <c r="H66" s="344" t="n">
        <f aca="false">G66*(1+Orçamento!$F$171)</f>
        <v>0</v>
      </c>
    </row>
    <row r="67" customFormat="false" ht="63.75" hidden="false" customHeight="true" outlineLevel="0" collapsed="false">
      <c r="A67" s="376" t="str">
        <f aca="false">Orçamento!A67</f>
        <v>03.06.02</v>
      </c>
      <c r="B67" s="382" t="str">
        <f aca="false">Orçamento!D67</f>
        <v>EMBOÇO OU MASSA ÚNICA EM ARGAMASSA TRAÇO 1:2:8, PREPARO MECÂNICO COM BETONEIRA 400 L, APLICADA MANUALMENTE EM PANOS DE FACHADA COM PRESENÇA DE VÃOS, ESPESSURA DE 25 MM. AF_08/2022</v>
      </c>
      <c r="C67" s="81" t="str">
        <f aca="false">Orçamento!E67</f>
        <v>M2</v>
      </c>
      <c r="D67" s="135" t="n">
        <f aca="false">Orçamento!F67</f>
        <v>2049.94</v>
      </c>
      <c r="E67" s="358" t="n">
        <v>8</v>
      </c>
      <c r="F67" s="356" t="str">
        <f aca="false">VLOOKUP(E67,Eventos!$B$14:$E$33,2,0)</f>
        <v>PAREDES E REVESTIMENTOS</v>
      </c>
      <c r="G67" s="104" t="n">
        <f aca="false">Orçamento!H67</f>
        <v>0</v>
      </c>
      <c r="H67" s="344" t="n">
        <f aca="false">G67*(1+Orçamento!$F$171)</f>
        <v>0</v>
      </c>
    </row>
    <row r="68" customFormat="false" ht="51" hidden="false" customHeight="true" outlineLevel="0" collapsed="false">
      <c r="A68" s="373" t="str">
        <f aca="false">Orçamento!A68</f>
        <v>03.06.03</v>
      </c>
      <c r="B68" s="382" t="str">
        <f aca="false">Orçamento!D68</f>
        <v>REVESTIMENTO CERÂMICO PARA PAREDES INTERNAS COM PLACAS TIPO ESMALTADA DE DIMENSÕES 20X20 CM APLICADAS NA ALTURA INTEIRA DAS PAREDES.  AF_02/2023_PE</v>
      </c>
      <c r="C68" s="82" t="str">
        <f aca="false">Orçamento!E68</f>
        <v>M2</v>
      </c>
      <c r="D68" s="93" t="n">
        <f aca="false">Orçamento!F68</f>
        <v>662.9</v>
      </c>
      <c r="E68" s="358" t="n">
        <v>8</v>
      </c>
      <c r="F68" s="388" t="str">
        <f aca="false">VLOOKUP(E68,Eventos!$B$14:$E$33,2,0)</f>
        <v>PAREDES E REVESTIMENTOS</v>
      </c>
      <c r="G68" s="132" t="n">
        <f aca="false">Orçamento!H68</f>
        <v>0</v>
      </c>
      <c r="H68" s="344" t="n">
        <f aca="false">G68*(1+Orçamento!$F$171)</f>
        <v>0</v>
      </c>
    </row>
    <row r="69" customFormat="false" ht="14.25" hidden="false" customHeight="false" outlineLevel="0" collapsed="false">
      <c r="A69" s="367" t="str">
        <f aca="false">Orçamento!A69</f>
        <v>03.07</v>
      </c>
      <c r="B69" s="121" t="str">
        <f aca="false">Orçamento!D69</f>
        <v>PORTAS E ESQUADRIAS</v>
      </c>
      <c r="C69" s="368"/>
      <c r="D69" s="369"/>
      <c r="E69" s="191"/>
      <c r="F69" s="370"/>
      <c r="G69" s="371"/>
      <c r="H69" s="381"/>
    </row>
    <row r="70" customFormat="false" ht="51" hidden="false" customHeight="true" outlineLevel="0" collapsed="false">
      <c r="A70" s="377" t="str">
        <f aca="false">Orçamento!A70</f>
        <v>03.07.01</v>
      </c>
      <c r="B70" s="374" t="str">
        <f aca="false">Orçamento!D70</f>
        <v>PORTA DE MADEIRA PARA PINTURA, SEMI-OCA (LEVE OU MÉDIA), 80X210CM, ESPESSURA DE 3,5CM, INCLUSO DOBRADIÇAS - FORNECIMENTO E INSTALAÇÃO. AF_12/2019</v>
      </c>
      <c r="C70" s="81" t="str">
        <f aca="false">Orçamento!E70</f>
        <v>UN</v>
      </c>
      <c r="D70" s="135" t="n">
        <f aca="false">Orçamento!F70</f>
        <v>38</v>
      </c>
      <c r="E70" s="358" t="n">
        <v>9</v>
      </c>
      <c r="F70" s="375" t="str">
        <f aca="false">VLOOKUP(E70,Eventos!$B$14:$E$33,2,0)</f>
        <v>PORTAS E ESQUADRIAS</v>
      </c>
      <c r="G70" s="105" t="n">
        <f aca="false">Orçamento!H70</f>
        <v>0</v>
      </c>
      <c r="H70" s="344" t="n">
        <f aca="false">G70*(1+Orçamento!$F$171)</f>
        <v>0</v>
      </c>
    </row>
    <row r="71" customFormat="false" ht="38.25" hidden="false" customHeight="true" outlineLevel="0" collapsed="false">
      <c r="A71" s="376" t="str">
        <f aca="false">Orçamento!A71</f>
        <v>03.07.02</v>
      </c>
      <c r="B71" s="379" t="str">
        <f aca="false">Orçamento!D71</f>
        <v>BATENTE PARA PORTA DE MADEIRA, FIXAÇÃO COM ARGAMASSA, PADRÃO POPULAR. FORNECIMENTO E INSTALAÇÃO. AF_12/2019</v>
      </c>
      <c r="C71" s="84" t="str">
        <f aca="false">Orçamento!E71</f>
        <v>UN</v>
      </c>
      <c r="D71" s="93" t="n">
        <f aca="false">Orçamento!F71</f>
        <v>38</v>
      </c>
      <c r="E71" s="358" t="n">
        <v>9</v>
      </c>
      <c r="F71" s="346" t="str">
        <f aca="false">VLOOKUP(E71,Eventos!$B$14:$E$33,2,0)</f>
        <v>PORTAS E ESQUADRIAS</v>
      </c>
      <c r="G71" s="89" t="n">
        <f aca="false">Orçamento!H71</f>
        <v>0</v>
      </c>
      <c r="H71" s="344" t="n">
        <f aca="false">G71*(1+Orçamento!$F$171)</f>
        <v>0</v>
      </c>
    </row>
    <row r="72" customFormat="false" ht="51" hidden="false" customHeight="true" outlineLevel="0" collapsed="false">
      <c r="A72" s="373" t="str">
        <f aca="false">Orçamento!A72</f>
        <v>03.07.03</v>
      </c>
      <c r="B72" s="378" t="str">
        <f aca="false">Orçamento!D72</f>
        <v>JANELA DE ALUMÍNIO TIPO MAXIM-AR, COM VIDROS, BATENTE E FERRAGENS. EXCLUSIVE ALIZAR, ACABAMENTO E CONTRAMARCO. FORNECIMENTO E INSTALAÇÃO. AF_12/2019</v>
      </c>
      <c r="C72" s="82" t="str">
        <f aca="false">Orçamento!E72</f>
        <v>M2</v>
      </c>
      <c r="D72" s="127" t="n">
        <f aca="false">Orçamento!F72</f>
        <v>50.4</v>
      </c>
      <c r="E72" s="358" t="n">
        <v>9</v>
      </c>
      <c r="F72" s="388" t="str">
        <f aca="false">VLOOKUP(E72,Eventos!$B$14:$E$33,2,0)</f>
        <v>PORTAS E ESQUADRIAS</v>
      </c>
      <c r="G72" s="132" t="n">
        <f aca="false">Orçamento!H72</f>
        <v>0</v>
      </c>
      <c r="H72" s="344" t="n">
        <f aca="false">G72*(1+Orçamento!$F$171)</f>
        <v>0</v>
      </c>
    </row>
    <row r="73" customFormat="false" ht="14.25" hidden="false" customHeight="false" outlineLevel="0" collapsed="false">
      <c r="A73" s="367" t="str">
        <f aca="false">Orçamento!A73</f>
        <v>03.08</v>
      </c>
      <c r="B73" s="121" t="str">
        <f aca="false">Orçamento!D73</f>
        <v>INSTALAÇÕES ELÉTRICAS</v>
      </c>
      <c r="C73" s="368"/>
      <c r="D73" s="369"/>
      <c r="E73" s="191"/>
      <c r="F73" s="370"/>
      <c r="G73" s="371"/>
      <c r="H73" s="381"/>
    </row>
    <row r="74" customFormat="false" ht="51" hidden="false" customHeight="true" outlineLevel="0" collapsed="false">
      <c r="A74" s="377" t="str">
        <f aca="false">Orçamento!A74</f>
        <v>03.08.01</v>
      </c>
      <c r="B74" s="374" t="str">
        <f aca="false">Orçamento!D74</f>
        <v>CURVA 90 GRAUS PARA ELETRODUTO, PVC, ROSCÁVEL, DN 25 MM (3/4"), PARA CIRCUITOS TERMINAIS, INSTALADA EM FORRO - FORNECIMENTO E INSTALAÇÃO. AF_03/2023</v>
      </c>
      <c r="C74" s="82" t="str">
        <f aca="false">Orçamento!E74</f>
        <v>UN</v>
      </c>
      <c r="D74" s="93" t="n">
        <f aca="false">Orçamento!F74</f>
        <v>82</v>
      </c>
      <c r="E74" s="358" t="n">
        <v>10</v>
      </c>
      <c r="F74" s="375" t="str">
        <f aca="false">VLOOKUP(E74,Eventos!$B$14:$E$33,2,0)</f>
        <v>INSTALAÇÕES ELÉTRICAS</v>
      </c>
      <c r="G74" s="105" t="n">
        <f aca="false">Orçamento!H74</f>
        <v>0</v>
      </c>
      <c r="H74" s="344" t="n">
        <f aca="false">G74*(1+Orçamento!$F$171)</f>
        <v>0</v>
      </c>
    </row>
    <row r="75" customFormat="false" ht="38.25" hidden="false" customHeight="true" outlineLevel="0" collapsed="false">
      <c r="A75" s="376" t="str">
        <f aca="false">Orçamento!A75</f>
        <v>03.08.02</v>
      </c>
      <c r="B75" s="379" t="str">
        <f aca="false">Orçamento!D75</f>
        <v>ELETRODUTO RÍGIDO ROSCÁVEL, PVC, DN 32 MM (1"), PARA CIRCUITOS TERMINAIS, INSTALADO EM FORRO - FORNECIMENTO E INSTALAÇÃO. AF_03/2023</v>
      </c>
      <c r="C75" s="389" t="str">
        <f aca="false">Orçamento!E75</f>
        <v>M</v>
      </c>
      <c r="D75" s="127" t="n">
        <f aca="false">Orçamento!F75</f>
        <v>492</v>
      </c>
      <c r="E75" s="358" t="n">
        <v>10</v>
      </c>
      <c r="F75" s="346" t="str">
        <f aca="false">VLOOKUP(E75,Eventos!$B$14:$E$33,2,0)</f>
        <v>INSTALAÇÕES ELÉTRICAS</v>
      </c>
      <c r="G75" s="104" t="n">
        <f aca="false">Orçamento!H75</f>
        <v>0</v>
      </c>
      <c r="H75" s="344" t="n">
        <f aca="false">G75*(1+Orçamento!$F$171)</f>
        <v>0</v>
      </c>
    </row>
    <row r="76" customFormat="false" ht="38.25" hidden="false" customHeight="true" outlineLevel="0" collapsed="false">
      <c r="A76" s="376" t="str">
        <f aca="false">Orçamento!A76</f>
        <v>03.08.03</v>
      </c>
      <c r="B76" s="379" t="str">
        <f aca="false">Orçamento!D76</f>
        <v>CABO DE COBRE FLEXÍVEL ISOLADO, 2,5 MM², ANTI-CHAMA 0,6/1,0 KV, PARA CIRCUITOS TERMINAIS - FORNECIMENTO E INSTALAÇÃO. AF_03/2023</v>
      </c>
      <c r="C76" s="390" t="str">
        <f aca="false">Orçamento!E76</f>
        <v>M</v>
      </c>
      <c r="D76" s="85" t="n">
        <f aca="false">Orçamento!F76</f>
        <v>11422.3</v>
      </c>
      <c r="E76" s="358" t="n">
        <v>10</v>
      </c>
      <c r="F76" s="346" t="str">
        <f aca="false">VLOOKUP(E76,Eventos!$B$14:$E$33,2,0)</f>
        <v>INSTALAÇÕES ELÉTRICAS</v>
      </c>
      <c r="G76" s="105" t="n">
        <f aca="false">Orçamento!H76</f>
        <v>0</v>
      </c>
      <c r="H76" s="344" t="n">
        <f aca="false">G76*(1+Orçamento!$F$171)</f>
        <v>0</v>
      </c>
    </row>
    <row r="77" customFormat="false" ht="38.25" hidden="false" customHeight="true" outlineLevel="0" collapsed="false">
      <c r="A77" s="376" t="str">
        <f aca="false">Orçamento!A77</f>
        <v>03.08.04</v>
      </c>
      <c r="B77" s="379" t="str">
        <f aca="false">Orçamento!D77</f>
        <v>CABO DE COBRE FLEXÍVEL ISOLADO, 6 MM², ANTI-CHAMA 0,6/1,0 KV, PARA CIRCUITOS TERMINAIS - FORNECIMENTO E INSTALAÇÃO. AF_03/2023</v>
      </c>
      <c r="C77" s="81" t="str">
        <f aca="false">Orçamento!E77</f>
        <v>M</v>
      </c>
      <c r="D77" s="135" t="n">
        <f aca="false">Orçamento!F77</f>
        <v>5110.8</v>
      </c>
      <c r="E77" s="358" t="n">
        <v>10</v>
      </c>
      <c r="F77" s="346" t="str">
        <f aca="false">VLOOKUP(E77,Eventos!$B$14:$E$33,2,0)</f>
        <v>INSTALAÇÕES ELÉTRICAS</v>
      </c>
      <c r="G77" s="104" t="n">
        <f aca="false">Orçamento!H77</f>
        <v>0</v>
      </c>
      <c r="H77" s="344" t="n">
        <f aca="false">G77*(1+Orçamento!$F$171)</f>
        <v>0</v>
      </c>
    </row>
    <row r="78" customFormat="false" ht="38.25" hidden="false" customHeight="true" outlineLevel="0" collapsed="false">
      <c r="A78" s="376" t="str">
        <f aca="false">Orçamento!A78</f>
        <v>03.08.05</v>
      </c>
      <c r="B78" s="379" t="str">
        <f aca="false">Orçamento!D78</f>
        <v>CABO DE COBRE FLEXÍVEL ISOLADO, 10 MM², ANTI-CHAMA 0,6/1,0 KV, PARA CIRCUITOS TERMINAIS - FORNECIMENTO E INSTALAÇÃO. AF_03/2023</v>
      </c>
      <c r="C78" s="81" t="str">
        <f aca="false">Orçamento!E78</f>
        <v>M</v>
      </c>
      <c r="D78" s="135" t="n">
        <f aca="false">Orçamento!F78</f>
        <v>2028.8</v>
      </c>
      <c r="E78" s="358" t="n">
        <v>10</v>
      </c>
      <c r="F78" s="346" t="str">
        <f aca="false">VLOOKUP(E78,Eventos!$B$14:$E$33,2,0)</f>
        <v>INSTALAÇÕES ELÉTRICAS</v>
      </c>
      <c r="G78" s="104" t="n">
        <f aca="false">Orçamento!H78</f>
        <v>0</v>
      </c>
      <c r="H78" s="344" t="n">
        <f aca="false">G78*(1+Orçamento!$F$171)</f>
        <v>0</v>
      </c>
    </row>
    <row r="79" customFormat="false" ht="38.25" hidden="false" customHeight="true" outlineLevel="0" collapsed="false">
      <c r="A79" s="376" t="str">
        <f aca="false">Orçamento!A79</f>
        <v>03.08.06</v>
      </c>
      <c r="B79" s="379" t="str">
        <f aca="false">Orçamento!D79</f>
        <v>CABO DE COBRE FLEXÍVEL ISOLADO, 16 MM², ANTI-CHAMA 0,6/1,0 KV, PARA CIRCUITOS TERMINAIS - FORNECIMENTO E INSTALAÇÃO. AF_03/2023</v>
      </c>
      <c r="C79" s="82" t="str">
        <f aca="false">Orçamento!E79</f>
        <v>M</v>
      </c>
      <c r="D79" s="135" t="n">
        <f aca="false">Orçamento!F79</f>
        <v>452</v>
      </c>
      <c r="E79" s="358" t="n">
        <v>10</v>
      </c>
      <c r="F79" s="346" t="str">
        <f aca="false">VLOOKUP(E79,Eventos!$B$14:$E$33,2,0)</f>
        <v>INSTALAÇÕES ELÉTRICAS</v>
      </c>
      <c r="G79" s="104" t="n">
        <f aca="false">Orçamento!H79</f>
        <v>0</v>
      </c>
      <c r="H79" s="344" t="n">
        <f aca="false">G79*(1+Orçamento!$F$171)</f>
        <v>0</v>
      </c>
    </row>
    <row r="80" customFormat="false" ht="51" hidden="false" customHeight="true" outlineLevel="0" collapsed="false">
      <c r="A80" s="376" t="str">
        <f aca="false">Orçamento!A80</f>
        <v>03.08.07</v>
      </c>
      <c r="B80" s="379" t="str">
        <f aca="false">Orçamento!D80</f>
        <v>QUADRO DE DISTRIBUIÇÃO DE ENERGIA EM CHAPA DE AÇO GALVANIZADO, DE EMBUTIR, COM BARRAMENTO TRIFÁSICO, PARA 40 DISJUNTORES DIN 100A - FORNECIMENTO E INSTALAÇÃO. AF_10/2020</v>
      </c>
      <c r="C80" s="103" t="str">
        <f aca="false">Orçamento!E80</f>
        <v>UN</v>
      </c>
      <c r="D80" s="93" t="n">
        <f aca="false">Orçamento!F80</f>
        <v>4</v>
      </c>
      <c r="E80" s="358" t="n">
        <v>10</v>
      </c>
      <c r="F80" s="346" t="str">
        <f aca="false">VLOOKUP(E80,Eventos!$B$14:$E$33,2,0)</f>
        <v>INSTALAÇÕES ELÉTRICAS</v>
      </c>
      <c r="G80" s="104" t="n">
        <f aca="false">Orçamento!H80</f>
        <v>0</v>
      </c>
      <c r="H80" s="344" t="n">
        <f aca="false">G80*(1+Orçamento!$F$171)</f>
        <v>0</v>
      </c>
    </row>
    <row r="81" customFormat="false" ht="38.25" hidden="false" customHeight="true" outlineLevel="0" collapsed="false">
      <c r="A81" s="376" t="str">
        <f aca="false">Orçamento!A81</f>
        <v>03.08.08</v>
      </c>
      <c r="B81" s="379" t="str">
        <f aca="false">Orçamento!D81</f>
        <v>TOMADA BAIXA DE EMBUTIR (1 MÓDULO), 2P+T 10 A, INCLUINDO SUPORTE E PLACA - FORNECIMENTO E INSTALAÇÃO. AF_03/2023</v>
      </c>
      <c r="C81" s="84" t="str">
        <f aca="false">Orçamento!E81</f>
        <v>UN</v>
      </c>
      <c r="D81" s="85" t="n">
        <f aca="false">Orçamento!F81</f>
        <v>152</v>
      </c>
      <c r="E81" s="358" t="n">
        <v>10</v>
      </c>
      <c r="F81" s="346" t="str">
        <f aca="false">VLOOKUP(E81,Eventos!$B$14:$E$33,2,0)</f>
        <v>INSTALAÇÕES ELÉTRICAS</v>
      </c>
      <c r="G81" s="105" t="n">
        <f aca="false">Orçamento!H81</f>
        <v>0</v>
      </c>
      <c r="H81" s="344" t="n">
        <f aca="false">G81*(1+Orçamento!$F$171)</f>
        <v>0</v>
      </c>
    </row>
    <row r="82" customFormat="false" ht="38.25" hidden="false" customHeight="true" outlineLevel="0" collapsed="false">
      <c r="A82" s="376" t="str">
        <f aca="false">Orçamento!A82</f>
        <v>03.08.09</v>
      </c>
      <c r="B82" s="379" t="str">
        <f aca="false">Orçamento!D82</f>
        <v>TOMADA BAIXA DE EMBUTIR (1 MÓDULO), 2P+T 20 A, INCLUINDO SUPORTE E PLACA - FORNECIMENTO E INSTALAÇÃO. AF_03/2023</v>
      </c>
      <c r="C82" s="84" t="str">
        <f aca="false">Orçamento!E82</f>
        <v>UN</v>
      </c>
      <c r="D82" s="85" t="n">
        <f aca="false">Orçamento!F82</f>
        <v>62</v>
      </c>
      <c r="E82" s="358" t="n">
        <v>10</v>
      </c>
      <c r="F82" s="346" t="str">
        <f aca="false">VLOOKUP(E82,Eventos!$B$14:$E$33,2,0)</f>
        <v>INSTALAÇÕES ELÉTRICAS</v>
      </c>
      <c r="G82" s="104" t="n">
        <f aca="false">Orçamento!H82</f>
        <v>0</v>
      </c>
      <c r="H82" s="344" t="n">
        <f aca="false">G82*(1+Orçamento!$F$171)</f>
        <v>0</v>
      </c>
    </row>
    <row r="83" customFormat="false" ht="38.25" hidden="false" customHeight="true" outlineLevel="0" collapsed="false">
      <c r="A83" s="376" t="str">
        <f aca="false">Orçamento!A83</f>
        <v>03.08.10</v>
      </c>
      <c r="B83" s="379" t="str">
        <f aca="false">Orçamento!D83</f>
        <v>INTERRUPTOR SIMPLES (2 MÓDULOS) COM 1 TOMADA DE EMBUTIR 2P+T 10 A, SEM SUPORTE E SEM PLACA - FORNECIMENTO E INSTALAÇÃO. AF_03/2023</v>
      </c>
      <c r="C83" s="81" t="str">
        <f aca="false">Orçamento!E83</f>
        <v>UN</v>
      </c>
      <c r="D83" s="85" t="n">
        <f aca="false">Orçamento!F83</f>
        <v>38</v>
      </c>
      <c r="E83" s="358" t="n">
        <v>10</v>
      </c>
      <c r="F83" s="346" t="str">
        <f aca="false">VLOOKUP(E83,Eventos!$B$14:$E$33,2,0)</f>
        <v>INSTALAÇÕES ELÉTRICAS</v>
      </c>
      <c r="G83" s="104" t="n">
        <f aca="false">Orçamento!H83</f>
        <v>0</v>
      </c>
      <c r="H83" s="344" t="n">
        <f aca="false">G83*(1+Orçamento!$F$171)</f>
        <v>0</v>
      </c>
    </row>
    <row r="84" customFormat="false" ht="38.25" hidden="false" customHeight="true" outlineLevel="0" collapsed="false">
      <c r="A84" s="376" t="str">
        <f aca="false">Orçamento!A84</f>
        <v>03.08.11</v>
      </c>
      <c r="B84" s="379" t="str">
        <f aca="false">Orçamento!D84</f>
        <v>INTERRUPTOR SIMPLES (2 MÓDULOS) COM 1 TOMADA DE EMBUTIR 2P+T 10 A, INCLUINDO SUPORTE E PLACA - FORNECIMENTO E INSTALAÇÃO. AF_03/2023</v>
      </c>
      <c r="C84" s="81" t="str">
        <f aca="false">Orçamento!E84</f>
        <v>UN</v>
      </c>
      <c r="D84" s="93" t="n">
        <f aca="false">Orçamento!F84</f>
        <v>19</v>
      </c>
      <c r="E84" s="358" t="n">
        <v>10</v>
      </c>
      <c r="F84" s="346" t="str">
        <f aca="false">VLOOKUP(E84,Eventos!$B$14:$E$33,2,0)</f>
        <v>INSTALAÇÕES ELÉTRICAS</v>
      </c>
      <c r="G84" s="104" t="n">
        <f aca="false">Orçamento!H84</f>
        <v>0</v>
      </c>
      <c r="H84" s="344" t="n">
        <f aca="false">G84*(1+Orçamento!$F$171)</f>
        <v>0</v>
      </c>
    </row>
    <row r="85" customFormat="false" ht="38.25" hidden="false" customHeight="true" outlineLevel="0" collapsed="false">
      <c r="A85" s="376" t="str">
        <f aca="false">Orçamento!A85</f>
        <v>03.08.12</v>
      </c>
      <c r="B85" s="379" t="str">
        <f aca="false">Orçamento!D85</f>
        <v>LUMINÁRIA COMERCIAL DE SOBREPOR COM DIFUSOR TRANSPARENTE OU FOSCO PARA 2 LÂMPADAS TUBULARES DE LED 9/10W - COMPLETA</v>
      </c>
      <c r="C85" s="82" t="str">
        <f aca="false">Orçamento!E85</f>
        <v>UN</v>
      </c>
      <c r="D85" s="85" t="n">
        <f aca="false">Orçamento!F85</f>
        <v>98</v>
      </c>
      <c r="E85" s="358" t="n">
        <v>10</v>
      </c>
      <c r="F85" s="346" t="str">
        <f aca="false">VLOOKUP(E85,Eventos!$B$14:$E$33,2,0)</f>
        <v>INSTALAÇÕES ELÉTRICAS</v>
      </c>
      <c r="G85" s="87" t="n">
        <f aca="false">Orçamento!H85</f>
        <v>0</v>
      </c>
      <c r="H85" s="344" t="n">
        <f aca="false">G85*(1+Orçamento!$F$171)</f>
        <v>0</v>
      </c>
    </row>
    <row r="86" customFormat="false" ht="38.25" hidden="false" customHeight="true" outlineLevel="0" collapsed="false">
      <c r="A86" s="376" t="str">
        <f aca="false">Orçamento!A86</f>
        <v>03.08.13</v>
      </c>
      <c r="B86" s="379" t="str">
        <f aca="false">Orçamento!D86</f>
        <v>LUMINÁRIA DE EMERGÊNCIA, COM 30 LÂMPADAS LED DE 2 W, SEM REATOR - FORNECIMENTO E INSTALAÇÃO. AF_09/2024</v>
      </c>
      <c r="C86" s="84" t="str">
        <f aca="false">Orçamento!E86</f>
        <v>UN</v>
      </c>
      <c r="D86" s="127" t="n">
        <f aca="false">Orçamento!F86</f>
        <v>34</v>
      </c>
      <c r="E86" s="358" t="n">
        <v>10</v>
      </c>
      <c r="F86" s="346" t="str">
        <f aca="false">VLOOKUP(E86,Eventos!$B$14:$E$33,2,0)</f>
        <v>INSTALAÇÕES ELÉTRICAS</v>
      </c>
      <c r="G86" s="87" t="n">
        <f aca="false">Orçamento!H86</f>
        <v>0</v>
      </c>
      <c r="H86" s="344" t="n">
        <f aca="false">G86*(1+Orçamento!$F$171)</f>
        <v>0</v>
      </c>
    </row>
    <row r="87" customFormat="false" ht="25.5" hidden="false" customHeight="true" outlineLevel="0" collapsed="false">
      <c r="A87" s="373" t="str">
        <f aca="false">Orçamento!A87</f>
        <v>03.08.14</v>
      </c>
      <c r="B87" s="378" t="str">
        <f aca="false">Orçamento!D87</f>
        <v>PROJETOR PARA USO EXTERNO COM LÂMPADA LED DE 100W - COMPLETA</v>
      </c>
      <c r="C87" s="82" t="str">
        <f aca="false">Orçamento!E87</f>
        <v>UN</v>
      </c>
      <c r="D87" s="127" t="n">
        <f aca="false">Orçamento!F87</f>
        <v>6</v>
      </c>
      <c r="E87" s="358" t="n">
        <v>10</v>
      </c>
      <c r="F87" s="357" t="str">
        <f aca="false">VLOOKUP(E87,Eventos!$B$14:$E$33,2,0)</f>
        <v>INSTALAÇÕES ELÉTRICAS</v>
      </c>
      <c r="G87" s="105" t="n">
        <f aca="false">Orçamento!H87</f>
        <v>0</v>
      </c>
      <c r="H87" s="344" t="n">
        <f aca="false">G87*(1+Orçamento!$F$171)</f>
        <v>0</v>
      </c>
    </row>
    <row r="88" customFormat="false" ht="14.25" hidden="false" customHeight="false" outlineLevel="0" collapsed="false">
      <c r="A88" s="367" t="str">
        <f aca="false">Orçamento!A88</f>
        <v>03.09</v>
      </c>
      <c r="B88" s="121" t="str">
        <f aca="false">Orçamento!D88</f>
        <v>INSTALAÇÕES HIDRÁULICAS</v>
      </c>
      <c r="C88" s="368"/>
      <c r="D88" s="369"/>
      <c r="E88" s="191"/>
      <c r="F88" s="370"/>
      <c r="G88" s="371"/>
      <c r="H88" s="381"/>
    </row>
    <row r="89" customFormat="false" ht="25.5" hidden="false" customHeight="true" outlineLevel="0" collapsed="false">
      <c r="A89" s="377" t="str">
        <f aca="false">Orçamento!A89</f>
        <v>03.09.01</v>
      </c>
      <c r="B89" s="374" t="str">
        <f aca="false">Orçamento!D89</f>
        <v>CAIXA D´ÁGUA EM POLIETILENO, 1000 LITROS - FORNECIMENTO E INSTALAÇÃO. AF_06/2021</v>
      </c>
      <c r="C89" s="81" t="str">
        <f aca="false">Orçamento!E89</f>
        <v>UN</v>
      </c>
      <c r="D89" s="135" t="n">
        <f aca="false">Orçamento!F89</f>
        <v>6</v>
      </c>
      <c r="E89" s="358" t="n">
        <v>11</v>
      </c>
      <c r="F89" s="375" t="str">
        <f aca="false">VLOOKUP(E89,Eventos!$B$14:$E$33,2,0)</f>
        <v>INSTALAÇÕES HIDRÁULICAS</v>
      </c>
      <c r="G89" s="87" t="n">
        <f aca="false">Orçamento!H89</f>
        <v>0</v>
      </c>
      <c r="H89" s="344" t="n">
        <f aca="false">G89*(1+Orçamento!$F$171)</f>
        <v>0</v>
      </c>
    </row>
    <row r="90" customFormat="false" ht="38.25" hidden="false" customHeight="true" outlineLevel="0" collapsed="false">
      <c r="A90" s="376" t="str">
        <f aca="false">Orçamento!A90</f>
        <v>03.09.02</v>
      </c>
      <c r="B90" s="379" t="str">
        <f aca="false">Orçamento!D90</f>
        <v>TUBO, PVC, SOLDÁVEL, DE 20MM, INSTALADO EM RAMAL OU SUB-RAMAL DE ÁGUA - FORNECIMENTO E INSTALAÇÃO. AF_06/2022</v>
      </c>
      <c r="C90" s="81" t="str">
        <f aca="false">Orçamento!E90</f>
        <v>M</v>
      </c>
      <c r="D90" s="135" t="n">
        <f aca="false">Orçamento!F90</f>
        <v>512</v>
      </c>
      <c r="E90" s="358" t="n">
        <v>11</v>
      </c>
      <c r="F90" s="346" t="str">
        <f aca="false">VLOOKUP(E90,Eventos!$B$14:$E$33,2,0)</f>
        <v>INSTALAÇÕES HIDRÁULICAS</v>
      </c>
      <c r="G90" s="105" t="n">
        <f aca="false">Orçamento!H90</f>
        <v>0</v>
      </c>
      <c r="H90" s="344" t="n">
        <f aca="false">G90*(1+Orçamento!$F$171)</f>
        <v>0</v>
      </c>
    </row>
    <row r="91" customFormat="false" ht="38.25" hidden="false" customHeight="true" outlineLevel="0" collapsed="false">
      <c r="A91" s="376" t="str">
        <f aca="false">Orçamento!A91</f>
        <v>03.09.03</v>
      </c>
      <c r="B91" s="379" t="str">
        <f aca="false">Orçamento!D91</f>
        <v>TUBO, PVC, SOLDÁVEL, DE 25MM, INSTALADO EM RAMAL OU SUB-RAMAL DE ÁGUA - FORNECIMENTO E INSTALAÇÃO. AF_06/2022</v>
      </c>
      <c r="C91" s="81" t="str">
        <f aca="false">Orçamento!E91</f>
        <v>M</v>
      </c>
      <c r="D91" s="135" t="n">
        <f aca="false">Orçamento!F91</f>
        <v>322.4</v>
      </c>
      <c r="E91" s="358" t="n">
        <v>11</v>
      </c>
      <c r="F91" s="346" t="str">
        <f aca="false">VLOOKUP(E91,Eventos!$B$14:$E$33,2,0)</f>
        <v>INSTALAÇÕES HIDRÁULICAS</v>
      </c>
      <c r="G91" s="104" t="n">
        <f aca="false">Orçamento!H91</f>
        <v>0</v>
      </c>
      <c r="H91" s="344" t="n">
        <f aca="false">G91*(1+Orçamento!$F$171)</f>
        <v>0</v>
      </c>
    </row>
    <row r="92" customFormat="false" ht="38.25" hidden="false" customHeight="true" outlineLevel="0" collapsed="false">
      <c r="A92" s="376" t="str">
        <f aca="false">Orçamento!A92</f>
        <v>03.09.04</v>
      </c>
      <c r="B92" s="379" t="str">
        <f aca="false">Orçamento!D92</f>
        <v>TUBO, PVC, SOLDÁVEL, DE 32MM, INSTALADO EM RAMAL OU SUB-RAMAL DE ÁGUA - FORNECIMENTO E INSTALAÇÃO. AF_06/2022</v>
      </c>
      <c r="C92" s="81" t="str">
        <f aca="false">Orçamento!E92</f>
        <v>M</v>
      </c>
      <c r="D92" s="135" t="n">
        <f aca="false">Orçamento!F92</f>
        <v>182</v>
      </c>
      <c r="E92" s="358" t="n">
        <v>11</v>
      </c>
      <c r="F92" s="346" t="str">
        <f aca="false">VLOOKUP(E92,Eventos!$B$14:$E$33,2,0)</f>
        <v>INSTALAÇÕES HIDRÁULICAS</v>
      </c>
      <c r="G92" s="104" t="n">
        <f aca="false">Orçamento!H92</f>
        <v>0</v>
      </c>
      <c r="H92" s="344" t="n">
        <f aca="false">G92*(1+Orçamento!$F$171)</f>
        <v>0</v>
      </c>
    </row>
    <row r="93" customFormat="false" ht="38.25" hidden="false" customHeight="true" outlineLevel="0" collapsed="false">
      <c r="A93" s="376" t="str">
        <f aca="false">Orçamento!A93</f>
        <v>03.09.05</v>
      </c>
      <c r="B93" s="379" t="str">
        <f aca="false">Orçamento!D93</f>
        <v>TUBO PVC, SERIE NORMAL, ESGOTO PREDIAL, DN 50 MM, FORNECIDO E INSTALADO EM PRUMADA DE ESGOTO SANITÁRIO OU VENTILAÇÃO. AF_08/2022</v>
      </c>
      <c r="C93" s="81" t="str">
        <f aca="false">Orçamento!E93</f>
        <v>M</v>
      </c>
      <c r="D93" s="135" t="n">
        <f aca="false">Orçamento!F93</f>
        <v>92</v>
      </c>
      <c r="E93" s="358" t="n">
        <v>11</v>
      </c>
      <c r="F93" s="346" t="str">
        <f aca="false">VLOOKUP(E93,Eventos!$B$14:$E$33,2,0)</f>
        <v>INSTALAÇÕES HIDRÁULICAS</v>
      </c>
      <c r="G93" s="104" t="n">
        <f aca="false">Orçamento!H93</f>
        <v>0</v>
      </c>
      <c r="H93" s="344" t="n">
        <f aca="false">G93*(1+Orçamento!$F$171)</f>
        <v>0</v>
      </c>
    </row>
    <row r="94" customFormat="false" ht="38.25" hidden="false" customHeight="true" outlineLevel="0" collapsed="false">
      <c r="A94" s="376" t="str">
        <f aca="false">Orçamento!A94</f>
        <v>03.09.06</v>
      </c>
      <c r="B94" s="379" t="str">
        <f aca="false">Orçamento!D94</f>
        <v>TUBO PVC, SERIE NORMAL, ESGOTO PREDIAL, DN 75 MM, FORNECIDO E INSTALADO EM PRUMADA DE ESGOTO SANITÁRIO OU VENTILAÇÃO. AF_08/2022</v>
      </c>
      <c r="C94" s="81" t="str">
        <f aca="false">Orçamento!E94</f>
        <v>M</v>
      </c>
      <c r="D94" s="135" t="n">
        <f aca="false">Orçamento!F94</f>
        <v>88</v>
      </c>
      <c r="E94" s="358" t="n">
        <v>11</v>
      </c>
      <c r="F94" s="375" t="str">
        <f aca="false">VLOOKUP(E94,Eventos!$B$14:$E$33,2,0)</f>
        <v>INSTALAÇÕES HIDRÁULICAS</v>
      </c>
      <c r="G94" s="104" t="n">
        <f aca="false">Orçamento!H94</f>
        <v>0</v>
      </c>
      <c r="H94" s="344" t="n">
        <f aca="false">G94*(1+Orçamento!$F$171)</f>
        <v>0</v>
      </c>
    </row>
    <row r="95" customFormat="false" ht="38.25" hidden="false" customHeight="true" outlineLevel="0" collapsed="false">
      <c r="A95" s="376" t="str">
        <f aca="false">Orçamento!A95</f>
        <v>03.09.07</v>
      </c>
      <c r="B95" s="379" t="str">
        <f aca="false">Orçamento!D95</f>
        <v>TUBO PVC, SERIE NORMAL, ESGOTO PREDIAL, DN 100 MM, FORNECIDO E INSTALADO EM PRUMADA DE ESGOTO SANITÁRIO OU VENTILAÇÃO. AF_08/2022</v>
      </c>
      <c r="C95" s="81" t="str">
        <f aca="false">Orçamento!E95</f>
        <v>M</v>
      </c>
      <c r="D95" s="135" t="n">
        <f aca="false">Orçamento!F95</f>
        <v>120</v>
      </c>
      <c r="E95" s="358" t="n">
        <v>11</v>
      </c>
      <c r="F95" s="375" t="str">
        <f aca="false">VLOOKUP(E95,Eventos!$B$14:$E$33,2,0)</f>
        <v>INSTALAÇÕES HIDRÁULICAS</v>
      </c>
      <c r="G95" s="104" t="n">
        <f aca="false">Orçamento!H95</f>
        <v>0</v>
      </c>
      <c r="H95" s="344" t="n">
        <f aca="false">G95*(1+Orçamento!$F$171)</f>
        <v>0</v>
      </c>
    </row>
    <row r="96" customFormat="false" ht="38.25" hidden="false" customHeight="true" outlineLevel="0" collapsed="false">
      <c r="A96" s="376" t="str">
        <f aca="false">Orçamento!A96</f>
        <v>03.09.08</v>
      </c>
      <c r="B96" s="379" t="str">
        <f aca="false">Orçamento!D96</f>
        <v>TUBO PVC, SERIE NORMAL, ESGOTO PREDIAL, DN 150 MM, FORNECIDO E INSTALADO EM SUBCOLETOR AÉREO DE ESGOTO SANITÁRIO. AF_08/2022</v>
      </c>
      <c r="C96" s="82" t="str">
        <f aca="false">Orçamento!E96</f>
        <v>M</v>
      </c>
      <c r="D96" s="135" t="n">
        <f aca="false">Orçamento!F96</f>
        <v>122.3</v>
      </c>
      <c r="E96" s="358" t="n">
        <v>11</v>
      </c>
      <c r="F96" s="356" t="str">
        <f aca="false">VLOOKUP(E96,Eventos!$B$14:$E$33,2,0)</f>
        <v>INSTALAÇÕES HIDRÁULICAS</v>
      </c>
      <c r="G96" s="87" t="n">
        <f aca="false">Orçamento!H96</f>
        <v>0</v>
      </c>
      <c r="H96" s="344" t="n">
        <f aca="false">G96*(1+Orçamento!$F$171)</f>
        <v>0</v>
      </c>
    </row>
    <row r="97" customFormat="false" ht="38.25" hidden="false" customHeight="true" outlineLevel="0" collapsed="false">
      <c r="A97" s="376" t="str">
        <f aca="false">Orçamento!A97</f>
        <v>03.09.09</v>
      </c>
      <c r="B97" s="379" t="str">
        <f aca="false">Orçamento!D97</f>
        <v>CURVA 90 GRAUS, PVC, SOLDÁVEL, DN 20MM, INSTALADO EM RAMAL OU SUB-RAMAL DE ÁGUA - FORNECIMENTO E INSTALAÇÃO. AF_06/2022</v>
      </c>
      <c r="C97" s="84" t="str">
        <f aca="false">Orçamento!E97</f>
        <v>UN</v>
      </c>
      <c r="D97" s="135" t="n">
        <f aca="false">Orçamento!F97</f>
        <v>62</v>
      </c>
      <c r="E97" s="358" t="n">
        <v>11</v>
      </c>
      <c r="F97" s="346" t="str">
        <f aca="false">VLOOKUP(E97,Eventos!$B$14:$E$33,2,0)</f>
        <v>INSTALAÇÕES HIDRÁULICAS</v>
      </c>
      <c r="G97" s="104" t="n">
        <f aca="false">Orçamento!H97</f>
        <v>0</v>
      </c>
      <c r="H97" s="344" t="n">
        <f aca="false">G97*(1+Orçamento!$F$171)</f>
        <v>0</v>
      </c>
    </row>
    <row r="98" customFormat="false" ht="38.25" hidden="false" customHeight="true" outlineLevel="0" collapsed="false">
      <c r="A98" s="373" t="str">
        <f aca="false">Orçamento!A98</f>
        <v>03.09.10</v>
      </c>
      <c r="B98" s="378" t="str">
        <f aca="false">Orçamento!D98</f>
        <v>CURVA 45 GRAUS, PVC, SOLDÁVEL, DN 20MM, INSTALADO EM RAMAL OU SUB-RAMAL DE ÁGUA - FORNECIMENTO E INSTALAÇÃO. AF_06/2022</v>
      </c>
      <c r="C98" s="84" t="str">
        <f aca="false">Orçamento!E98</f>
        <v>UN</v>
      </c>
      <c r="D98" s="85" t="n">
        <f aca="false">Orçamento!F98</f>
        <v>44</v>
      </c>
      <c r="E98" s="358" t="n">
        <v>11</v>
      </c>
      <c r="F98" s="375" t="str">
        <f aca="false">VLOOKUP(E98,Eventos!$B$14:$E$33,2,0)</f>
        <v>INSTALAÇÕES HIDRÁULICAS</v>
      </c>
      <c r="G98" s="104" t="n">
        <f aca="false">Orçamento!H98</f>
        <v>0</v>
      </c>
      <c r="H98" s="344" t="n">
        <f aca="false">G98*(1+Orçamento!$F$171)</f>
        <v>0</v>
      </c>
    </row>
    <row r="99" customFormat="false" ht="38.25" hidden="false" customHeight="true" outlineLevel="0" collapsed="false">
      <c r="A99" s="391" t="str">
        <f aca="false">Orçamento!A99</f>
        <v>03.09.11</v>
      </c>
      <c r="B99" s="392" t="str">
        <f aca="false">Orçamento!D99</f>
        <v>JOELHO 90 GRAUS, PVC, SOLDÁVEL, DN 25MM, INSTALADO EM RAMAL OU SUB-RAMAL DE ÁGUA - FORNECIMENTO E INSTALAÇÃO. AF_06/2022</v>
      </c>
      <c r="C99" s="81" t="str">
        <f aca="false">Orçamento!E99</f>
        <v>UN</v>
      </c>
      <c r="D99" s="135" t="n">
        <f aca="false">Orçamento!F99</f>
        <v>56</v>
      </c>
      <c r="E99" s="358" t="n">
        <v>11</v>
      </c>
      <c r="F99" s="346" t="str">
        <f aca="false">VLOOKUP(E99,Eventos!$B$14:$E$33,2,0)</f>
        <v>INSTALAÇÕES HIDRÁULICAS</v>
      </c>
      <c r="G99" s="104" t="n">
        <f aca="false">Orçamento!H99</f>
        <v>0</v>
      </c>
      <c r="H99" s="344" t="n">
        <f aca="false">G99*(1+Orçamento!$F$171)</f>
        <v>0</v>
      </c>
    </row>
    <row r="100" customFormat="false" ht="38.25" hidden="false" customHeight="true" outlineLevel="0" collapsed="false">
      <c r="A100" s="376" t="str">
        <f aca="false">Orçamento!A100</f>
        <v>03.09.12</v>
      </c>
      <c r="B100" s="379" t="str">
        <f aca="false">Orçamento!D100</f>
        <v>JOELHO 45 GRAUS, PVC, SOLDÁVEL, DN 25MM, INSTALADO EM RAMAL OU SUB-RAMAL DE ÁGUA - FORNECIMENTO E INSTALAÇÃO. AF_06/2022</v>
      </c>
      <c r="C100" s="81" t="str">
        <f aca="false">Orçamento!E100</f>
        <v>UN</v>
      </c>
      <c r="D100" s="135" t="n">
        <f aca="false">Orçamento!F100</f>
        <v>50</v>
      </c>
      <c r="E100" s="358" t="n">
        <v>11</v>
      </c>
      <c r="F100" s="346" t="str">
        <f aca="false">VLOOKUP(E100,Eventos!$B$14:$E$33,2,0)</f>
        <v>INSTALAÇÕES HIDRÁULICAS</v>
      </c>
      <c r="G100" s="104" t="n">
        <f aca="false">Orçamento!H100</f>
        <v>0</v>
      </c>
      <c r="H100" s="344" t="n">
        <f aca="false">G100*(1+Orçamento!$F$171)</f>
        <v>0</v>
      </c>
    </row>
    <row r="101" customFormat="false" ht="38.25" hidden="false" customHeight="true" outlineLevel="0" collapsed="false">
      <c r="A101" s="393" t="str">
        <f aca="false">Orçamento!A101</f>
        <v>03.09.13</v>
      </c>
      <c r="B101" s="394" t="str">
        <f aca="false">Orçamento!D101</f>
        <v>JOELHO 45 GRAUS, PVC, SOLDÁVEL, DN 32MM, INSTALADO EM RAMAL OU SUB-RAMAL DE ÁGUA - FORNECIMENTO E INSTALAÇÃO. AF_06/2022</v>
      </c>
      <c r="C101" s="81" t="str">
        <f aca="false">Orçamento!E101</f>
        <v>UN</v>
      </c>
      <c r="D101" s="135" t="n">
        <f aca="false">Orçamento!F101</f>
        <v>32</v>
      </c>
      <c r="E101" s="358" t="n">
        <v>11</v>
      </c>
      <c r="F101" s="346" t="str">
        <f aca="false">VLOOKUP(E101,Eventos!$B$14:$E$33,2,0)</f>
        <v>INSTALAÇÕES HIDRÁULICAS</v>
      </c>
      <c r="G101" s="104" t="n">
        <f aca="false">Orçamento!H101</f>
        <v>0</v>
      </c>
      <c r="H101" s="344" t="n">
        <f aca="false">G101*(1+Orçamento!$F$171)</f>
        <v>0</v>
      </c>
    </row>
    <row r="102" customFormat="false" ht="38.25" hidden="false" customHeight="true" outlineLevel="0" collapsed="false">
      <c r="A102" s="377" t="str">
        <f aca="false">Orçamento!A102</f>
        <v>03.09.14</v>
      </c>
      <c r="B102" s="374" t="str">
        <f aca="false">Orçamento!D102</f>
        <v>CURVA 90 GRAUS, PVC, SOLDÁVEL, DN 32MM, INSTALADO EM RAMAL OU SUB-RAMAL DE ÁGUA - FORNECIMENTO E INSTALAÇÃO. AF_06/2022</v>
      </c>
      <c r="C102" s="81" t="str">
        <f aca="false">Orçamento!E102</f>
        <v>UN</v>
      </c>
      <c r="D102" s="135" t="n">
        <f aca="false">Orçamento!F102</f>
        <v>22</v>
      </c>
      <c r="E102" s="358" t="n">
        <v>11</v>
      </c>
      <c r="F102" s="346" t="str">
        <f aca="false">VLOOKUP(E102,Eventos!$B$14:$E$33,2,0)</f>
        <v>INSTALAÇÕES HIDRÁULICAS</v>
      </c>
      <c r="G102" s="87" t="n">
        <f aca="false">Orçamento!H102</f>
        <v>0</v>
      </c>
      <c r="H102" s="344" t="n">
        <f aca="false">G102*(1+Orçamento!$F$171)</f>
        <v>0</v>
      </c>
    </row>
    <row r="103" customFormat="false" ht="38.25" hidden="false" customHeight="true" outlineLevel="0" collapsed="false">
      <c r="A103" s="377" t="str">
        <f aca="false">Orçamento!A103</f>
        <v>03.09.15</v>
      </c>
      <c r="B103" s="374" t="str">
        <f aca="false">Orçamento!D103</f>
        <v>CURVA DE TRANSPOSIÇÃO, PVC, SOLDÁVEL, DN 25MM, INSTALADO EM PRUMADA DE ÁGUA  - FORNECIMENTO E INSTALAÇÃO. AF_06/2022</v>
      </c>
      <c r="C103" s="81" t="str">
        <f aca="false">Orçamento!E103</f>
        <v>UN</v>
      </c>
      <c r="D103" s="135" t="n">
        <f aca="false">Orçamento!F103</f>
        <v>28</v>
      </c>
      <c r="E103" s="358" t="n">
        <v>11</v>
      </c>
      <c r="F103" s="346" t="str">
        <f aca="false">VLOOKUP(E103,Eventos!$B$14:$E$33,2,0)</f>
        <v>INSTALAÇÕES HIDRÁULICAS</v>
      </c>
      <c r="G103" s="104" t="n">
        <f aca="false">Orçamento!H103</f>
        <v>0</v>
      </c>
      <c r="H103" s="344" t="n">
        <f aca="false">G103*(1+Orçamento!$F$171)</f>
        <v>0</v>
      </c>
    </row>
    <row r="104" customFormat="false" ht="38.25" hidden="false" customHeight="true" outlineLevel="0" collapsed="false">
      <c r="A104" s="377" t="str">
        <f aca="false">Orçamento!A104</f>
        <v>03.09.16</v>
      </c>
      <c r="B104" s="374" t="str">
        <f aca="false">Orçamento!D104</f>
        <v>LUVA, PVC, SOLDÁVEL, DN 32MM, INSTALADO EM PRUMADA DE ÁGUA - FORNECIMENTO E INSTALAÇÃO. AF_06/2022</v>
      </c>
      <c r="C104" s="81" t="str">
        <f aca="false">Orçamento!E104</f>
        <v>UN</v>
      </c>
      <c r="D104" s="135" t="n">
        <f aca="false">Orçamento!F104</f>
        <v>33</v>
      </c>
      <c r="E104" s="358" t="n">
        <v>11</v>
      </c>
      <c r="F104" s="346" t="str">
        <f aca="false">VLOOKUP(E104,Eventos!$B$14:$E$33,2,0)</f>
        <v>INSTALAÇÕES HIDRÁULICAS</v>
      </c>
      <c r="G104" s="104" t="n">
        <f aca="false">Orçamento!H104</f>
        <v>0</v>
      </c>
      <c r="H104" s="344" t="n">
        <f aca="false">G104*(1+Orçamento!$F$171)</f>
        <v>0</v>
      </c>
    </row>
    <row r="105" customFormat="false" ht="38.25" hidden="false" customHeight="true" outlineLevel="0" collapsed="false">
      <c r="A105" s="377" t="str">
        <f aca="false">Orçamento!A105</f>
        <v>03.09.17</v>
      </c>
      <c r="B105" s="374" t="str">
        <f aca="false">Orçamento!D105</f>
        <v>LUVA SIMPLES, PVC, SERIE R, ÁGUA PLUVIAL, DN 100 MM, JUNTA ELÁSTICA, FORNECIDO E INSTALADO EM RAMAL DE ENCAMINHAMENTO. AF_06/2022</v>
      </c>
      <c r="C105" s="81" t="str">
        <f aca="false">Orçamento!E105</f>
        <v>UN</v>
      </c>
      <c r="D105" s="135" t="n">
        <f aca="false">Orçamento!F105</f>
        <v>37</v>
      </c>
      <c r="E105" s="358" t="n">
        <v>11</v>
      </c>
      <c r="F105" s="356" t="str">
        <f aca="false">VLOOKUP(E105,Eventos!$B$14:$E$33,2,0)</f>
        <v>INSTALAÇÕES HIDRÁULICAS</v>
      </c>
      <c r="G105" s="104" t="n">
        <f aca="false">Orçamento!H105</f>
        <v>0</v>
      </c>
      <c r="H105" s="344" t="n">
        <f aca="false">G105*(1+Orçamento!$F$171)</f>
        <v>0</v>
      </c>
    </row>
    <row r="106" customFormat="false" ht="51" hidden="false" customHeight="true" outlineLevel="0" collapsed="false">
      <c r="A106" s="377" t="str">
        <f aca="false">Orçamento!A106</f>
        <v>03.09.18</v>
      </c>
      <c r="B106" s="374" t="str">
        <f aca="false">Orçamento!D106</f>
        <v>REDUÇÃO EXCÊNTRICA, PVC, SERIE R, ÁGUA PLUVIAL, DN 100 X 75 MM, JUNTA ELÁSTICA, FORNECIDO E INSTALADO EM RAMAL DE ENCAMINHAMENTO. AF_06/2022</v>
      </c>
      <c r="C106" s="81" t="str">
        <f aca="false">Orçamento!E106</f>
        <v>UN</v>
      </c>
      <c r="D106" s="135" t="n">
        <f aca="false">Orçamento!F106</f>
        <v>9</v>
      </c>
      <c r="E106" s="358" t="n">
        <v>11</v>
      </c>
      <c r="F106" s="346" t="str">
        <f aca="false">VLOOKUP(E106,Eventos!$B$14:$E$33,2,0)</f>
        <v>INSTALAÇÕES HIDRÁULICAS</v>
      </c>
      <c r="G106" s="105" t="n">
        <f aca="false">Orçamento!H106</f>
        <v>0</v>
      </c>
      <c r="H106" s="344" t="n">
        <f aca="false">G106*(1+Orçamento!$F$171)</f>
        <v>0</v>
      </c>
    </row>
    <row r="107" customFormat="false" ht="38.25" hidden="false" customHeight="true" outlineLevel="0" collapsed="false">
      <c r="A107" s="377" t="str">
        <f aca="false">Orçamento!A107</f>
        <v>03.09.19</v>
      </c>
      <c r="B107" s="374" t="str">
        <f aca="false">Orçamento!D107</f>
        <v>TÊ DE INSPEÇÃO, PVC, SERIE R, ÁGUA PLUVIAL, DN 100 MM, JUNTA ELÁSTICA, FORNECIDO E INSTALADO EM RAMAL DE ENCAMINHAMENTO. AF_06/2022</v>
      </c>
      <c r="C107" s="81" t="str">
        <f aca="false">Orçamento!E107</f>
        <v>UN</v>
      </c>
      <c r="D107" s="135" t="n">
        <f aca="false">Orçamento!F107</f>
        <v>13</v>
      </c>
      <c r="E107" s="358" t="n">
        <v>11</v>
      </c>
      <c r="F107" s="346" t="str">
        <f aca="false">VLOOKUP(E107,Eventos!$B$14:$E$33,2,0)</f>
        <v>INSTALAÇÕES HIDRÁULICAS</v>
      </c>
      <c r="G107" s="89" t="n">
        <f aca="false">Orçamento!H107</f>
        <v>0</v>
      </c>
      <c r="H107" s="344" t="n">
        <f aca="false">G107*(1+Orçamento!$F$171)</f>
        <v>0</v>
      </c>
    </row>
    <row r="108" customFormat="false" ht="38.25" hidden="false" customHeight="true" outlineLevel="0" collapsed="false">
      <c r="A108" s="377" t="str">
        <f aca="false">Orçamento!A108</f>
        <v>03.09.20</v>
      </c>
      <c r="B108" s="374" t="str">
        <f aca="false">Orçamento!D108</f>
        <v>LUVA COM ROSCA, PVC, SOLDÁVEL, DN 40MM X 1.1/4 , INSTALADO EM PRUMADA DE ÁGUA - FORNECIMENTO E INSTALAÇÃO. AF_06/2022</v>
      </c>
      <c r="C108" s="81" t="str">
        <f aca="false">Orçamento!E108</f>
        <v>UN</v>
      </c>
      <c r="D108" s="135" t="n">
        <f aca="false">Orçamento!F108</f>
        <v>41</v>
      </c>
      <c r="E108" s="358" t="n">
        <v>11</v>
      </c>
      <c r="F108" s="346" t="str">
        <f aca="false">VLOOKUP(E108,Eventos!$B$14:$E$33,2,0)</f>
        <v>INSTALAÇÕES HIDRÁULICAS</v>
      </c>
      <c r="G108" s="89" t="n">
        <f aca="false">Orçamento!H108</f>
        <v>0</v>
      </c>
      <c r="H108" s="344" t="n">
        <f aca="false">G108*(1+Orçamento!$F$171)</f>
        <v>0</v>
      </c>
    </row>
    <row r="109" customFormat="false" ht="51" hidden="false" customHeight="true" outlineLevel="0" collapsed="false">
      <c r="A109" s="373" t="str">
        <f aca="false">Orçamento!A109</f>
        <v>03.09.21</v>
      </c>
      <c r="B109" s="378" t="str">
        <f aca="false">Orçamento!D109</f>
        <v>JUNÇÃO SIMPLES, PVC, SERIE R, ÁGUA PLUVIAL, DN 75 X 75 MM, JUNTA ELÁSTICA, FORNECIDO E INSTALADO EM RAMAL DE ENCAMINHAMENTO. AF_06/2022</v>
      </c>
      <c r="C109" s="82" t="str">
        <f aca="false">Orçamento!E109</f>
        <v>UN</v>
      </c>
      <c r="D109" s="85" t="n">
        <f aca="false">Orçamento!F109</f>
        <v>49</v>
      </c>
      <c r="E109" s="358" t="n">
        <v>11</v>
      </c>
      <c r="F109" s="346" t="str">
        <f aca="false">VLOOKUP(E109,Eventos!$B$14:$E$33,2,0)</f>
        <v>INSTALAÇÕES HIDRÁULICAS</v>
      </c>
      <c r="G109" s="89" t="n">
        <f aca="false">Orçamento!H109</f>
        <v>0</v>
      </c>
      <c r="H109" s="344" t="n">
        <f aca="false">G109*(1+Orçamento!$F$171)</f>
        <v>0</v>
      </c>
    </row>
    <row r="110" customFormat="false" ht="38.25" hidden="false" customHeight="true" outlineLevel="0" collapsed="false">
      <c r="A110" s="376" t="str">
        <f aca="false">Orçamento!A110</f>
        <v>03.09.22</v>
      </c>
      <c r="B110" s="382" t="str">
        <f aca="false">Orçamento!D110</f>
        <v>TÊ, PVC, SERIE R, ÁGUA PLUVIAL, DN 75 MM, JUNTA ELÁSTICA, FORNECIDO E INSTALADO EM RAMAL DE ENCAMINHAMENTO. AF_06/2022</v>
      </c>
      <c r="C110" s="84" t="str">
        <f aca="false">Orçamento!E110</f>
        <v>UN</v>
      </c>
      <c r="D110" s="93" t="n">
        <f aca="false">Orçamento!F110</f>
        <v>38</v>
      </c>
      <c r="E110" s="358" t="n">
        <v>11</v>
      </c>
      <c r="F110" s="346" t="str">
        <f aca="false">VLOOKUP(E110,Eventos!$B$14:$E$33,2,0)</f>
        <v>INSTALAÇÕES HIDRÁULICAS</v>
      </c>
      <c r="G110" s="104" t="n">
        <f aca="false">Orçamento!H110</f>
        <v>0</v>
      </c>
      <c r="H110" s="344" t="n">
        <f aca="false">G110*(1+Orçamento!$F$171)</f>
        <v>0</v>
      </c>
    </row>
    <row r="111" customFormat="false" ht="51" hidden="false" customHeight="true" outlineLevel="0" collapsed="false">
      <c r="A111" s="376" t="str">
        <f aca="false">Orçamento!A111</f>
        <v>03.09.23</v>
      </c>
      <c r="B111" s="379" t="str">
        <f aca="false">Orçamento!D111</f>
        <v>JUNÇÃO SIMPLES, PVC, SERIE R, ÁGUA PLUVIAL, DN 100 X 100 MM, JUNTA ELÁSTICA, FORNECIDO E INSTALADO EM RAMAL DE ENCAMINHAMENTO. AF_06/2022</v>
      </c>
      <c r="C111" s="84" t="str">
        <f aca="false">Orçamento!E111</f>
        <v>UN</v>
      </c>
      <c r="D111" s="85" t="n">
        <f aca="false">Orçamento!F111</f>
        <v>39</v>
      </c>
      <c r="E111" s="358" t="n">
        <v>11</v>
      </c>
      <c r="F111" s="346" t="str">
        <f aca="false">VLOOKUP(E111,Eventos!$B$14:$E$33,2,0)</f>
        <v>INSTALAÇÕES HIDRÁULICAS</v>
      </c>
      <c r="G111" s="105" t="n">
        <f aca="false">Orçamento!H111</f>
        <v>0</v>
      </c>
      <c r="H111" s="344" t="n">
        <f aca="false">G111*(1+Orçamento!$F$171)</f>
        <v>0</v>
      </c>
    </row>
    <row r="112" customFormat="false" ht="38.25" hidden="false" customHeight="true" outlineLevel="0" collapsed="false">
      <c r="A112" s="373" t="str">
        <f aca="false">Orçamento!A112</f>
        <v>03.09.24</v>
      </c>
      <c r="B112" s="378" t="str">
        <f aca="false">Orçamento!D112</f>
        <v>TÊ, PVC, SERIE R, ÁGUA PLUVIAL, DN 100 X 100 MM, JUNTA ELÁSTICA, FORNECIDO E INSTALADO EM RAMAL DE ENCAMINHAMENTO. AF_06/2022</v>
      </c>
      <c r="C112" s="82" t="str">
        <f aca="false">Orçamento!E112</f>
        <v>UN</v>
      </c>
      <c r="D112" s="93" t="n">
        <f aca="false">Orçamento!F112</f>
        <v>21</v>
      </c>
      <c r="E112" s="358" t="n">
        <v>11</v>
      </c>
      <c r="F112" s="357" t="str">
        <f aca="false">VLOOKUP(E112,Eventos!$B$14:$E$33,2,0)</f>
        <v>INSTALAÇÕES HIDRÁULICAS</v>
      </c>
      <c r="G112" s="132" t="n">
        <f aca="false">Orçamento!H112</f>
        <v>0</v>
      </c>
      <c r="H112" s="344" t="n">
        <f aca="false">G112*(1+Orçamento!$F$171)</f>
        <v>0</v>
      </c>
    </row>
    <row r="113" customFormat="false" ht="14.25" hidden="false" customHeight="false" outlineLevel="0" collapsed="false">
      <c r="A113" s="367" t="str">
        <f aca="false">Orçamento!A113</f>
        <v>03.10</v>
      </c>
      <c r="B113" s="121" t="str">
        <f aca="false">Orçamento!D113</f>
        <v>LOUÇAS E METAIS</v>
      </c>
      <c r="C113" s="368"/>
      <c r="D113" s="369"/>
      <c r="E113" s="191"/>
      <c r="F113" s="370"/>
      <c r="G113" s="371"/>
      <c r="H113" s="381"/>
      <c r="I113" s="337"/>
    </row>
    <row r="114" customFormat="false" ht="76.5" hidden="false" customHeight="true" outlineLevel="0" collapsed="false">
      <c r="A114" s="373" t="str">
        <f aca="false">Orçamento!A114</f>
        <v>03.10.01</v>
      </c>
      <c r="B114" s="374" t="str">
        <f aca="false">Orçamento!D114</f>
        <v>LAVATÓRIO LOUÇA BRANCA SUSPENSO, 29,5 X 39CM OU EQUIVALENTE, PADRÃO POPULAR, INCLUSO SIFÃO FLEXÍVEL EM PVC, VÁLVULA E ENGATE FLEXÍVEL 30CM EM PLÁSTICO E TORNEIRA CROMADA DE MESA, PADRÃO POPULAR - FORNECIMENTO E INSTALAÇÃO. AF_01/2020</v>
      </c>
      <c r="C114" s="81" t="str">
        <f aca="false">Orçamento!E114</f>
        <v>UN</v>
      </c>
      <c r="D114" s="93" t="n">
        <f aca="false">Orçamento!F114</f>
        <v>8</v>
      </c>
      <c r="E114" s="358" t="n">
        <v>12</v>
      </c>
      <c r="F114" s="375" t="str">
        <f aca="false">VLOOKUP(E114,Eventos!$B$14:$E$33,2,0)</f>
        <v>LOUÇAS E METAIS</v>
      </c>
      <c r="G114" s="105" t="n">
        <f aca="false">Orçamento!H114</f>
        <v>0</v>
      </c>
      <c r="H114" s="344" t="n">
        <f aca="false">G114*(1+Orçamento!$F$171)</f>
        <v>0</v>
      </c>
    </row>
    <row r="115" customFormat="false" ht="76.5" hidden="false" customHeight="true" outlineLevel="0" collapsed="false">
      <c r="A115" s="380" t="str">
        <f aca="false">Orçamento!A115</f>
        <v>03.10.02</v>
      </c>
      <c r="B115" s="378" t="str">
        <f aca="false">Orçamento!D115</f>
        <v>BANCADA GRANITO CINZA  150 X 60 CM, COM CUBA DE EMBUTIR DE AÇO, VÁLVULA AMERICANA EM METAL, SIFÃO FLEXÍVEL EM PVC, ENGATE FLEXÍVEL 30 CM, TORNEIRA CROMADA LONGA, DE PAREDE, 1/2" OU 3/4", P/ COZINHA, PADRÃO POPULAR - FORNEC. E INSTALAÇÃO. AF_01/2020</v>
      </c>
      <c r="C115" s="84" t="str">
        <f aca="false">Orçamento!E115</f>
        <v>UN</v>
      </c>
      <c r="D115" s="127" t="n">
        <f aca="false">Orçamento!F115</f>
        <v>18</v>
      </c>
      <c r="E115" s="358" t="n">
        <v>12</v>
      </c>
      <c r="F115" s="346" t="str">
        <f aca="false">VLOOKUP(E115,Eventos!$B$14:$E$33,2,0)</f>
        <v>LOUÇAS E METAIS</v>
      </c>
      <c r="G115" s="89" t="n">
        <f aca="false">Orçamento!H115</f>
        <v>0</v>
      </c>
      <c r="H115" s="344" t="n">
        <f aca="false">G115*(1+Orçamento!$F$171)</f>
        <v>0</v>
      </c>
    </row>
    <row r="116" customFormat="false" ht="51" hidden="false" customHeight="true" outlineLevel="0" collapsed="false">
      <c r="A116" s="380" t="str">
        <f aca="false">Orçamento!A116</f>
        <v>03.10.03</v>
      </c>
      <c r="B116" s="379" t="str">
        <f aca="false">Orçamento!D116</f>
        <v>VASO SANITÁRIO SIFONADO COM CAIXA ACOPLADA LOUÇA BRANCA - PADRÃO MÉDIO, INCLUSO ENGATE FLEXÍVEL EM METAL CROMADO, 1/2  X 40CM - FORNECIMENTO E INSTALAÇÃO. AF_01/2020</v>
      </c>
      <c r="C116" s="82" t="str">
        <f aca="false">Orçamento!E116</f>
        <v>UN</v>
      </c>
      <c r="D116" s="127" t="n">
        <f aca="false">Orçamento!F116</f>
        <v>11</v>
      </c>
      <c r="E116" s="358" t="n">
        <v>12</v>
      </c>
      <c r="F116" s="346" t="str">
        <f aca="false">VLOOKUP(E116,Eventos!$B$14:$E$33,2,0)</f>
        <v>LOUÇAS E METAIS</v>
      </c>
      <c r="G116" s="89" t="n">
        <f aca="false">Orçamento!H116</f>
        <v>0</v>
      </c>
      <c r="H116" s="344" t="n">
        <f aca="false">G116*(1+Orçamento!$F$171)</f>
        <v>0</v>
      </c>
    </row>
    <row r="117" customFormat="false" ht="25.5" hidden="false" customHeight="true" outlineLevel="0" collapsed="false">
      <c r="A117" s="376" t="str">
        <f aca="false">Orçamento!A117</f>
        <v>03.10.04</v>
      </c>
      <c r="B117" s="378" t="str">
        <f aca="false">Orçamento!D117</f>
        <v>PORTA TOALHA BANHO EM METAL CROMADO, TIPO BARRA, INCLUSO FIXAÇÃO. AF_01/2020</v>
      </c>
      <c r="C117" s="103" t="str">
        <f aca="false">Orçamento!E117</f>
        <v>UN</v>
      </c>
      <c r="D117" s="85" t="n">
        <f aca="false">Orçamento!F117</f>
        <v>2</v>
      </c>
      <c r="E117" s="358" t="n">
        <v>12</v>
      </c>
      <c r="F117" s="346" t="str">
        <f aca="false">VLOOKUP(E117,Eventos!$B$14:$E$33,2,0)</f>
        <v>LOUÇAS E METAIS</v>
      </c>
      <c r="G117" s="89" t="n">
        <f aca="false">Orçamento!H117</f>
        <v>0</v>
      </c>
      <c r="H117" s="344" t="n">
        <f aca="false">G117*(1+Orçamento!$F$171)</f>
        <v>0</v>
      </c>
    </row>
    <row r="118" customFormat="false" ht="25.5" hidden="false" customHeight="true" outlineLevel="0" collapsed="false">
      <c r="A118" s="376" t="str">
        <f aca="false">Orçamento!A118</f>
        <v>03.10.05</v>
      </c>
      <c r="B118" s="379" t="str">
        <f aca="false">Orçamento!D118</f>
        <v>PAPELEIRA DE PAREDE EM METAL CROMADO SEM TAMPA, INCLUSO FIXAÇÃO. AF_01/2020</v>
      </c>
      <c r="C118" s="103" t="str">
        <f aca="false">Orçamento!E118</f>
        <v>UN</v>
      </c>
      <c r="D118" s="85" t="n">
        <f aca="false">Orçamento!F118</f>
        <v>10</v>
      </c>
      <c r="E118" s="358" t="n">
        <v>12</v>
      </c>
      <c r="F118" s="346" t="str">
        <f aca="false">VLOOKUP(E118,Eventos!$B$14:$E$33,2,0)</f>
        <v>LOUÇAS E METAIS</v>
      </c>
      <c r="G118" s="104" t="n">
        <f aca="false">Orçamento!H118</f>
        <v>0</v>
      </c>
      <c r="H118" s="344" t="n">
        <f aca="false">G118*(1+Orçamento!$F$171)</f>
        <v>0</v>
      </c>
    </row>
    <row r="119" customFormat="false" ht="14.25" hidden="false" customHeight="true" outlineLevel="0" collapsed="false">
      <c r="A119" s="377" t="str">
        <f aca="false">Orçamento!A119</f>
        <v>03.10.06</v>
      </c>
      <c r="B119" s="379" t="str">
        <f aca="false">Orçamento!D119</f>
        <v>PORTA TOALHA DE PAPEL INTER FOLHAS</v>
      </c>
      <c r="C119" s="103" t="str">
        <f aca="false">Orçamento!E119</f>
        <v>UN</v>
      </c>
      <c r="D119" s="93" t="n">
        <f aca="false">Orçamento!F119</f>
        <v>22</v>
      </c>
      <c r="E119" s="358" t="n">
        <v>12</v>
      </c>
      <c r="F119" s="346" t="str">
        <f aca="false">VLOOKUP(E119,Eventos!$B$14:$E$33,2,0)</f>
        <v>LOUÇAS E METAIS</v>
      </c>
      <c r="G119" s="105" t="n">
        <f aca="false">Orçamento!H119</f>
        <v>0</v>
      </c>
      <c r="H119" s="344" t="n">
        <f aca="false">G119*(1+Orçamento!$F$171)</f>
        <v>0</v>
      </c>
    </row>
    <row r="120" customFormat="false" ht="38.25" hidden="false" customHeight="true" outlineLevel="0" collapsed="false">
      <c r="A120" s="376" t="str">
        <f aca="false">Orçamento!A120</f>
        <v>03.10.07</v>
      </c>
      <c r="B120" s="379" t="str">
        <f aca="false">Orçamento!D120</f>
        <v>SABONETEIRA PLASTICA TIPO DISPENSER PARA SABONETE LIQUIDO COM RESERVATORIO 800 A 1500 ML, INCLUSO FIXAÇÃO. AF_01/2020</v>
      </c>
      <c r="C120" s="103" t="str">
        <f aca="false">Orçamento!E120</f>
        <v>UN</v>
      </c>
      <c r="D120" s="127" t="n">
        <f aca="false">Orçamento!F120</f>
        <v>28</v>
      </c>
      <c r="E120" s="358" t="n">
        <v>12</v>
      </c>
      <c r="F120" s="346" t="str">
        <f aca="false">VLOOKUP(E120,Eventos!$B$14:$E$33,2,0)</f>
        <v>LOUÇAS E METAIS</v>
      </c>
      <c r="G120" s="104" t="n">
        <f aca="false">Orçamento!H120</f>
        <v>0</v>
      </c>
      <c r="H120" s="344" t="n">
        <f aca="false">G120*(1+Orçamento!$F$171)</f>
        <v>0</v>
      </c>
    </row>
    <row r="121" customFormat="false" ht="25.5" hidden="false" customHeight="true" outlineLevel="0" collapsed="false">
      <c r="A121" s="376" t="str">
        <f aca="false">Orçamento!A121</f>
        <v>03.10.08</v>
      </c>
      <c r="B121" s="379" t="str">
        <f aca="false">Orçamento!D121</f>
        <v>TORNEIRA CROMADA DE MESA PARA LAVATORIO, TIPO MONOCOMANDO. AF_01/2020</v>
      </c>
      <c r="C121" s="84" t="str">
        <f aca="false">Orçamento!E121</f>
        <v>UN</v>
      </c>
      <c r="D121" s="85" t="n">
        <f aca="false">Orçamento!F121</f>
        <v>12</v>
      </c>
      <c r="E121" s="358" t="n">
        <v>12</v>
      </c>
      <c r="F121" s="346" t="str">
        <f aca="false">VLOOKUP(E121,Eventos!$B$14:$E$33,2,0)</f>
        <v>LOUÇAS E METAIS</v>
      </c>
      <c r="G121" s="104" t="n">
        <f aca="false">Orçamento!H121</f>
        <v>0</v>
      </c>
      <c r="H121" s="344" t="n">
        <f aca="false">G121*(1+Orçamento!$F$171)</f>
        <v>0</v>
      </c>
    </row>
    <row r="122" customFormat="false" ht="14.25" hidden="false" customHeight="true" outlineLevel="0" collapsed="false">
      <c r="A122" s="376" t="str">
        <f aca="false">Orçamento!A122</f>
        <v>03.10.09</v>
      </c>
      <c r="B122" s="379" t="str">
        <f aca="false">Orçamento!D122</f>
        <v>TORNEIRA CLÍNICA DE MESA - 12 CM - 1/2"</v>
      </c>
      <c r="C122" s="84" t="str">
        <f aca="false">Orçamento!E122</f>
        <v>UN</v>
      </c>
      <c r="D122" s="85" t="n">
        <f aca="false">Orçamento!F122</f>
        <v>14</v>
      </c>
      <c r="E122" s="358" t="n">
        <v>12</v>
      </c>
      <c r="F122" s="356" t="str">
        <f aca="false">VLOOKUP(E122,Eventos!$B$14:$E$33,2,0)</f>
        <v>LOUÇAS E METAIS</v>
      </c>
      <c r="G122" s="104" t="n">
        <f aca="false">Orçamento!H122</f>
        <v>0</v>
      </c>
      <c r="H122" s="344" t="n">
        <f aca="false">G122*(1+Orçamento!$F$171)</f>
        <v>0</v>
      </c>
    </row>
    <row r="123" customFormat="false" ht="25.5" hidden="false" customHeight="true" outlineLevel="0" collapsed="false">
      <c r="A123" s="373" t="str">
        <f aca="false">Orçamento!A123</f>
        <v>03.10.10</v>
      </c>
      <c r="B123" s="378" t="str">
        <f aca="false">Orçamento!D123</f>
        <v>TORNEIRA DE PRESSÃO PARA PIA, COM CORPO LONGO E AERADOR - 3/4"</v>
      </c>
      <c r="C123" s="82" t="str">
        <f aca="false">Orçamento!E123</f>
        <v>UN</v>
      </c>
      <c r="D123" s="85" t="n">
        <f aca="false">Orçamento!F123</f>
        <v>2</v>
      </c>
      <c r="E123" s="358" t="n">
        <v>12</v>
      </c>
      <c r="F123" s="346" t="str">
        <f aca="false">VLOOKUP(E123,Eventos!$B$14:$E$33,2,0)</f>
        <v>LOUÇAS E METAIS</v>
      </c>
      <c r="G123" s="104" t="n">
        <f aca="false">Orçamento!H123</f>
        <v>0</v>
      </c>
      <c r="H123" s="344" t="n">
        <f aca="false">G123*(1+Orçamento!$F$171)</f>
        <v>0</v>
      </c>
    </row>
    <row r="124" customFormat="false" ht="25.5" hidden="false" customHeight="true" outlineLevel="0" collapsed="false">
      <c r="A124" s="376" t="str">
        <f aca="false">Orçamento!A124</f>
        <v>03.10.11</v>
      </c>
      <c r="B124" s="382" t="str">
        <f aca="false">Orçamento!D124</f>
        <v>BARRA DE APOIO PARA DEFICIENTES L=45 CM (BARRAS COM DIÂMETRO ENTRE 3,0 E 4,5CM)</v>
      </c>
      <c r="C124" s="103" t="str">
        <f aca="false">Orçamento!E124</f>
        <v>UN</v>
      </c>
      <c r="D124" s="93" t="n">
        <f aca="false">Orçamento!F124</f>
        <v>4</v>
      </c>
      <c r="E124" s="358" t="n">
        <v>12</v>
      </c>
      <c r="F124" s="346" t="str">
        <f aca="false">VLOOKUP(E124,Eventos!$B$14:$E$33,2,0)</f>
        <v>LOUÇAS E METAIS</v>
      </c>
      <c r="G124" s="105" t="n">
        <f aca="false">Orçamento!H124</f>
        <v>0</v>
      </c>
      <c r="H124" s="344" t="n">
        <f aca="false">G124*(1+Orçamento!$F$171)</f>
        <v>0</v>
      </c>
    </row>
    <row r="125" customFormat="false" ht="38.25" hidden="false" customHeight="true" outlineLevel="0" collapsed="false">
      <c r="A125" s="373" t="str">
        <f aca="false">Orçamento!A125</f>
        <v>03.10.12</v>
      </c>
      <c r="B125" s="379" t="str">
        <f aca="false">Orçamento!D125</f>
        <v>BARRA DE APOIO RETA, EM ACO INOX POLIDO, COMPRIMENTO 90 CM,  FIXADA NA PAREDE - FORNECIMENTO E INSTALAÇÃO. AF_01/2020</v>
      </c>
      <c r="C125" s="103" t="str">
        <f aca="false">Orçamento!E125</f>
        <v>UN</v>
      </c>
      <c r="D125" s="85" t="n">
        <f aca="false">Orçamento!F125</f>
        <v>4</v>
      </c>
      <c r="E125" s="358" t="n">
        <v>12</v>
      </c>
      <c r="F125" s="346" t="str">
        <f aca="false">VLOOKUP(E125,Eventos!$B$14:$E$33,2,0)</f>
        <v>LOUÇAS E METAIS</v>
      </c>
      <c r="G125" s="104" t="n">
        <f aca="false">Orçamento!H125</f>
        <v>0</v>
      </c>
      <c r="H125" s="344" t="n">
        <f aca="false">G125*(1+Orçamento!$F$171)</f>
        <v>0</v>
      </c>
    </row>
    <row r="126" customFormat="false" ht="25.5" hidden="false" customHeight="true" outlineLevel="0" collapsed="false">
      <c r="A126" s="376" t="str">
        <f aca="false">Orçamento!A126</f>
        <v>03.10.13</v>
      </c>
      <c r="B126" s="378" t="str">
        <f aca="false">Orçamento!D126</f>
        <v>PUXADOR PARA PCD, FIXADO NA PORTA - FORNECIMENTO E INSTALAÇÃO. AF_01/2020</v>
      </c>
      <c r="C126" s="103" t="str">
        <f aca="false">Orçamento!E126</f>
        <v>UN</v>
      </c>
      <c r="D126" s="93" t="n">
        <f aca="false">Orçamento!F126</f>
        <v>4</v>
      </c>
      <c r="E126" s="358" t="n">
        <v>12</v>
      </c>
      <c r="F126" s="346" t="str">
        <f aca="false">VLOOKUP(E126,Eventos!$B$14:$E$33,2,0)</f>
        <v>LOUÇAS E METAIS</v>
      </c>
      <c r="G126" s="104" t="n">
        <f aca="false">Orçamento!H126</f>
        <v>0</v>
      </c>
      <c r="H126" s="344" t="n">
        <f aca="false">G126*(1+Orçamento!$F$171)</f>
        <v>0</v>
      </c>
    </row>
    <row r="127" customFormat="false" ht="25.5" hidden="false" customHeight="true" outlineLevel="0" collapsed="false">
      <c r="A127" s="376" t="str">
        <f aca="false">Orçamento!A127</f>
        <v>03.10.14</v>
      </c>
      <c r="B127" s="379" t="str">
        <f aca="false">Orçamento!D127</f>
        <v>REGISTRO DE GAVETA BRUTO, LATÃO, ROSCÁVEL, 3/4" - FORNECIMENTO E INSTALAÇÃO. AF_08/2021</v>
      </c>
      <c r="C127" s="84" t="str">
        <f aca="false">Orçamento!E127</f>
        <v>UN</v>
      </c>
      <c r="D127" s="85" t="n">
        <f aca="false">Orçamento!F127</f>
        <v>8</v>
      </c>
      <c r="E127" s="358" t="n">
        <v>12</v>
      </c>
      <c r="F127" s="346" t="str">
        <f aca="false">VLOOKUP(E127,Eventos!$B$14:$E$33,2,0)</f>
        <v>LOUÇAS E METAIS</v>
      </c>
      <c r="G127" s="104" t="n">
        <f aca="false">Orçamento!H127</f>
        <v>0</v>
      </c>
      <c r="H127" s="344" t="n">
        <f aca="false">G127*(1+Orçamento!$F$171)</f>
        <v>0</v>
      </c>
    </row>
    <row r="128" customFormat="false" ht="38.25" hidden="false" customHeight="true" outlineLevel="0" collapsed="false">
      <c r="A128" s="373" t="str">
        <f aca="false">Orçamento!A128</f>
        <v>03.10.15</v>
      </c>
      <c r="B128" s="378" t="str">
        <f aca="false">Orçamento!D128</f>
        <v>REGISTRO DE ESFERA, PVC, ROSCÁVEL, COM VOLANTE, 1" - FORNECIMENTO E INSTALAÇÃO. AF_08/2021</v>
      </c>
      <c r="C128" s="82" t="str">
        <f aca="false">Orçamento!E128</f>
        <v>UN</v>
      </c>
      <c r="D128" s="93" t="n">
        <f aca="false">Orçamento!F128</f>
        <v>6</v>
      </c>
      <c r="E128" s="358" t="n">
        <v>12</v>
      </c>
      <c r="F128" s="357" t="str">
        <f aca="false">VLOOKUP(E128,Eventos!$B$14:$E$33,2,0)</f>
        <v>LOUÇAS E METAIS</v>
      </c>
      <c r="G128" s="132" t="n">
        <f aca="false">Orçamento!H128</f>
        <v>0</v>
      </c>
      <c r="H128" s="344" t="n">
        <f aca="false">G128*(1+Orçamento!$F$171)</f>
        <v>0</v>
      </c>
    </row>
    <row r="129" customFormat="false" ht="14.25" hidden="false" customHeight="false" outlineLevel="0" collapsed="false">
      <c r="A129" s="367" t="str">
        <f aca="false">Orçamento!A129</f>
        <v>03.11</v>
      </c>
      <c r="B129" s="121" t="str">
        <f aca="false">Orçamento!D129</f>
        <v>COBERTURA</v>
      </c>
      <c r="C129" s="368"/>
      <c r="D129" s="369"/>
      <c r="E129" s="191"/>
      <c r="F129" s="370"/>
      <c r="G129" s="371"/>
      <c r="H129" s="381"/>
    </row>
    <row r="130" customFormat="false" ht="51" hidden="false" customHeight="true" outlineLevel="0" collapsed="false">
      <c r="A130" s="377" t="str">
        <f aca="false">Orçamento!A130</f>
        <v>03.11.01</v>
      </c>
      <c r="B130" s="374" t="str">
        <f aca="false">Orçamento!D130</f>
        <v>FABRICAÇÃO E INSTALAÇÃO DE TESOURA INTEIRA EM AÇO, VÃO DE 6 M, PARA TELHA ONDULADA DE FIBROCIMENTO, METÁLICA, PLÁSTICA OU TERMOACÚSTICA, INCLUSO IÇAMENTO. AF_07/2019</v>
      </c>
      <c r="C130" s="81" t="str">
        <f aca="false">Orçamento!E130</f>
        <v>UN</v>
      </c>
      <c r="D130" s="135" t="n">
        <f aca="false">Orçamento!F130</f>
        <v>8</v>
      </c>
      <c r="E130" s="358" t="n">
        <v>13</v>
      </c>
      <c r="F130" s="375" t="str">
        <f aca="false">VLOOKUP(E130,Eventos!$B$14:$E$33,2,0)</f>
        <v>COBERTURA</v>
      </c>
      <c r="G130" s="105" t="n">
        <f aca="false">Orçamento!H130</f>
        <v>0</v>
      </c>
      <c r="H130" s="344" t="n">
        <f aca="false">G130*(1+Orçamento!$F$171)</f>
        <v>0</v>
      </c>
    </row>
    <row r="131" customFormat="false" ht="25.5" hidden="false" customHeight="true" outlineLevel="0" collapsed="false">
      <c r="A131" s="377" t="str">
        <f aca="false">Orçamento!A131</f>
        <v>03.11.02</v>
      </c>
      <c r="B131" s="378" t="str">
        <f aca="false">Orçamento!D131</f>
        <v>FORNECIMENTO E MONTAGEM DE ESTRUTURA METÁLICA PARA COBERTURA</v>
      </c>
      <c r="C131" s="82" t="str">
        <f aca="false">Orçamento!E131</f>
        <v>KG</v>
      </c>
      <c r="D131" s="85" t="n">
        <f aca="false">Orçamento!F131</f>
        <v>6262</v>
      </c>
      <c r="E131" s="358" t="n">
        <v>13</v>
      </c>
      <c r="F131" s="346" t="str">
        <f aca="false">VLOOKUP(E131,Eventos!$B$14:$E$33,2,0)</f>
        <v>COBERTURA</v>
      </c>
      <c r="G131" s="104" t="n">
        <f aca="false">Orçamento!H131</f>
        <v>0</v>
      </c>
      <c r="H131" s="344" t="n">
        <f aca="false">G131*(1+Orçamento!$F$171)</f>
        <v>0</v>
      </c>
    </row>
    <row r="132" customFormat="false" ht="38.25" hidden="false" customHeight="true" outlineLevel="0" collapsed="false">
      <c r="A132" s="377" t="str">
        <f aca="false">Orçamento!A132</f>
        <v>03.11.03</v>
      </c>
      <c r="B132" s="379" t="str">
        <f aca="false">Orçamento!D132</f>
        <v>TELHAMENTO COM TELHA METÁLICA TERMOACÚSTICA E = 30 MM, COM ATÉ 2 ÁGUAS, INCLUSO IÇAMENTO. AF_07/2019</v>
      </c>
      <c r="C132" s="84" t="str">
        <f aca="false">Orçamento!E132</f>
        <v>M2</v>
      </c>
      <c r="D132" s="85" t="n">
        <f aca="false">Orçamento!F132</f>
        <v>701.34</v>
      </c>
      <c r="E132" s="358" t="n">
        <v>13</v>
      </c>
      <c r="F132" s="346" t="str">
        <f aca="false">VLOOKUP(E132,Eventos!$B$14:$E$33,2,0)</f>
        <v>COBERTURA</v>
      </c>
      <c r="G132" s="104" t="n">
        <f aca="false">Orçamento!H132</f>
        <v>0</v>
      </c>
      <c r="H132" s="344" t="n">
        <f aca="false">G132*(1+Orçamento!$F$171)</f>
        <v>0</v>
      </c>
    </row>
    <row r="133" customFormat="false" ht="38.25" hidden="false" customHeight="true" outlineLevel="0" collapsed="false">
      <c r="A133" s="377" t="str">
        <f aca="false">Orçamento!A133</f>
        <v>03.11.04</v>
      </c>
      <c r="B133" s="379" t="str">
        <f aca="false">Orçamento!D133</f>
        <v>RUFO EXTERNO/INTERNO EM CHAPA DE AÇO GALVANIZADO NÚMERO 26, CORTE DE 33 CM, INCLUSO IÇAMENTO. AF_07/2019</v>
      </c>
      <c r="C133" s="84" t="str">
        <f aca="false">Orçamento!E133</f>
        <v>M</v>
      </c>
      <c r="D133" s="93" t="n">
        <f aca="false">Orçamento!F133</f>
        <v>16.6</v>
      </c>
      <c r="E133" s="358" t="n">
        <v>13</v>
      </c>
      <c r="F133" s="346" t="str">
        <f aca="false">VLOOKUP(E133,Eventos!$B$14:$E$33,2,0)</f>
        <v>COBERTURA</v>
      </c>
      <c r="G133" s="104" t="n">
        <f aca="false">Orçamento!H133</f>
        <v>0</v>
      </c>
      <c r="H133" s="344" t="n">
        <f aca="false">G133*(1+Orçamento!$F$171)</f>
        <v>0</v>
      </c>
    </row>
    <row r="134" customFormat="false" ht="38.25" hidden="false" customHeight="true" outlineLevel="0" collapsed="false">
      <c r="A134" s="377" t="str">
        <f aca="false">Orçamento!A134</f>
        <v>03.11.05</v>
      </c>
      <c r="B134" s="374" t="str">
        <f aca="false">Orçamento!D134</f>
        <v>CALHA EM CHAPA DE AÇO GALVANIZADO NÚMERO 24, DESENVOLVIMENTO DE 50 CM, INCLUSO TRANSPORTE VERTICAL. AF_07/2019</v>
      </c>
      <c r="C134" s="84" t="str">
        <f aca="false">Orçamento!E134</f>
        <v>M</v>
      </c>
      <c r="D134" s="127" t="n">
        <f aca="false">Orçamento!F134</f>
        <v>77.6</v>
      </c>
      <c r="E134" s="358" t="n">
        <v>13</v>
      </c>
      <c r="F134" s="346" t="str">
        <f aca="false">VLOOKUP(E134,Eventos!$B$14:$E$33,2,0)</f>
        <v>COBERTURA</v>
      </c>
      <c r="G134" s="105" t="n">
        <f aca="false">Orçamento!H134</f>
        <v>0</v>
      </c>
      <c r="H134" s="344" t="n">
        <f aca="false">G134*(1+Orçamento!$F$171)</f>
        <v>0</v>
      </c>
    </row>
    <row r="135" customFormat="false" ht="38.25" hidden="false" customHeight="true" outlineLevel="0" collapsed="false">
      <c r="A135" s="377" t="str">
        <f aca="false">Orçamento!A135</f>
        <v>03.11.06</v>
      </c>
      <c r="B135" s="378" t="str">
        <f aca="false">Orçamento!D135</f>
        <v>FORRO EM DRYWALL, PARA AMBIENTES COMERCIAIS, INCLUSIVE ESTRUTURA BIRECIONAL DE FIXAÇÃO. AF_08/2023_PS</v>
      </c>
      <c r="C135" s="82" t="str">
        <f aca="false">Orçamento!E135</f>
        <v>M2</v>
      </c>
      <c r="D135" s="127" t="n">
        <f aca="false">Orçamento!F135</f>
        <v>714.2</v>
      </c>
      <c r="E135" s="358" t="n">
        <v>13</v>
      </c>
      <c r="F135" s="357" t="str">
        <f aca="false">VLOOKUP(E135,Eventos!$B$14:$E$33,2,0)</f>
        <v>COBERTURA</v>
      </c>
      <c r="G135" s="89" t="n">
        <f aca="false">Orçamento!H135</f>
        <v>0</v>
      </c>
      <c r="H135" s="344" t="n">
        <f aca="false">G135*(1+Orçamento!$F$171)</f>
        <v>0</v>
      </c>
    </row>
    <row r="136" customFormat="false" ht="14.25" hidden="false" customHeight="false" outlineLevel="0" collapsed="false">
      <c r="A136" s="367" t="str">
        <f aca="false">Orçamento!A136</f>
        <v>03.12</v>
      </c>
      <c r="B136" s="121" t="str">
        <f aca="false">Orçamento!D136</f>
        <v>LIMPEZA</v>
      </c>
      <c r="C136" s="368"/>
      <c r="D136" s="369"/>
      <c r="E136" s="191"/>
      <c r="F136" s="370"/>
      <c r="G136" s="371"/>
      <c r="H136" s="381"/>
    </row>
    <row r="137" customFormat="false" ht="38.25" hidden="false" customHeight="true" outlineLevel="0" collapsed="false">
      <c r="A137" s="395" t="str">
        <f aca="false">Orçamento!A137</f>
        <v>03.12.01</v>
      </c>
      <c r="B137" s="385" t="str">
        <f aca="false">Orçamento!D137</f>
        <v>LIMPEZA DE PISO CERÂMICO OU PORCELANATO UTILIZANDO DETERGENTE NEUTRO E ESCOVAÇÃO MANUAL. AF_04/2019</v>
      </c>
      <c r="C137" s="82" t="str">
        <f aca="false">Orçamento!E137</f>
        <v>M2</v>
      </c>
      <c r="D137" s="93" t="n">
        <f aca="false">Orçamento!F137</f>
        <v>714.2</v>
      </c>
      <c r="E137" s="358" t="n">
        <v>14</v>
      </c>
      <c r="F137" s="375" t="str">
        <f aca="false">VLOOKUP(E137,Eventos!$B$14:$E$33,2,0)</f>
        <v>LIMPEZA</v>
      </c>
      <c r="G137" s="396" t="n">
        <f aca="false">Orçamento!H137</f>
        <v>0</v>
      </c>
      <c r="H137" s="344" t="n">
        <f aca="false">G137*(1+Orçamento!$F$171)</f>
        <v>0</v>
      </c>
    </row>
    <row r="138" customFormat="false" ht="38.25" hidden="false" customHeight="true" outlineLevel="0" collapsed="false">
      <c r="A138" s="373" t="str">
        <f aca="false">Orçamento!A138</f>
        <v>03.12.02</v>
      </c>
      <c r="B138" s="378" t="str">
        <f aca="false">Orçamento!D138</f>
        <v>LIMPEZA DE REVESTIMENTO CERÂMICO EM PAREDE UTILIZANDO DETERGENTE NEUTRO E ESCOVAÇÃO MANUAL. AF_04/2019</v>
      </c>
      <c r="C138" s="91" t="str">
        <f aca="false">Orçamento!E138</f>
        <v>M2</v>
      </c>
      <c r="D138" s="125" t="n">
        <f aca="false">Orçamento!F138</f>
        <v>714.2</v>
      </c>
      <c r="E138" s="383" t="n">
        <v>14</v>
      </c>
      <c r="F138" s="357" t="str">
        <f aca="false">VLOOKUP(E138,Eventos!$B$14:$E$33,2,0)</f>
        <v>LIMPEZA</v>
      </c>
      <c r="G138" s="117" t="n">
        <f aca="false">Orçamento!H138</f>
        <v>0</v>
      </c>
      <c r="H138" s="344" t="n">
        <f aca="false">G138*(1+Orçamento!$F$171)</f>
        <v>0</v>
      </c>
    </row>
    <row r="139" customFormat="false" ht="14.25" hidden="false" customHeight="false" outlineLevel="0" collapsed="false">
      <c r="A139" s="367" t="str">
        <f aca="false">Orçamento!A139</f>
        <v>03.13</v>
      </c>
      <c r="B139" s="121" t="str">
        <f aca="false">Orçamento!D139</f>
        <v>PINTURA</v>
      </c>
      <c r="C139" s="368"/>
      <c r="D139" s="369"/>
      <c r="E139" s="191"/>
      <c r="F139" s="370"/>
      <c r="G139" s="371"/>
      <c r="H139" s="381"/>
    </row>
    <row r="140" customFormat="false" ht="25.5" hidden="false" customHeight="true" outlineLevel="0" collapsed="false">
      <c r="A140" s="395" t="str">
        <f aca="false">Orçamento!A140</f>
        <v>03.13.01</v>
      </c>
      <c r="B140" s="378" t="str">
        <f aca="false">Orçamento!D140</f>
        <v>PINTURA LÁTEX ACRÍLICA PREMIUM, APLICAÇÃO MANUAL EM PAREDES, DUAS DEMÃOS. AF_04/2023</v>
      </c>
      <c r="C140" s="82" t="str">
        <f aca="false">Orçamento!E140</f>
        <v>M2</v>
      </c>
      <c r="D140" s="93" t="n">
        <f aca="false">Orçamento!F140</f>
        <v>5753</v>
      </c>
      <c r="E140" s="397" t="n">
        <v>15</v>
      </c>
      <c r="F140" s="357" t="str">
        <f aca="false">VLOOKUP(E140,Eventos!$B$14:$E$33,2,0)</f>
        <v>PINTURA</v>
      </c>
      <c r="G140" s="105" t="n">
        <f aca="false">Orçamento!H140</f>
        <v>0</v>
      </c>
      <c r="H140" s="344" t="n">
        <f aca="false">G140*(1+Orçamento!$F$171)</f>
        <v>0</v>
      </c>
    </row>
    <row r="141" customFormat="false" ht="14.25" hidden="false" customHeight="true" outlineLevel="0" collapsed="false">
      <c r="A141" s="377" t="str">
        <f aca="false">Orçamento!A141</f>
        <v>03.13.02</v>
      </c>
      <c r="B141" s="379" t="str">
        <f aca="false">Orçamento!D141</f>
        <v>Epóxi em massa, inclusive preparo</v>
      </c>
      <c r="C141" s="84" t="str">
        <f aca="false">Orçamento!E141</f>
        <v>M2</v>
      </c>
      <c r="D141" s="85" t="n">
        <f aca="false">Orçamento!F141</f>
        <v>214.9</v>
      </c>
      <c r="E141" s="383" t="n">
        <v>15</v>
      </c>
      <c r="F141" s="375" t="str">
        <f aca="false">VLOOKUP(E141,Eventos!$B$14:$E$33,2,0)</f>
        <v>PINTURA</v>
      </c>
      <c r="G141" s="104" t="n">
        <f aca="false">Orçamento!H141</f>
        <v>0</v>
      </c>
      <c r="H141" s="344" t="n">
        <f aca="false">G141*(1+Orçamento!$F$171)</f>
        <v>0</v>
      </c>
    </row>
    <row r="142" customFormat="false" ht="38.25" hidden="false" customHeight="true" outlineLevel="0" collapsed="false">
      <c r="A142" s="377" t="str">
        <f aca="false">Orçamento!A142</f>
        <v>03.13.03</v>
      </c>
      <c r="B142" s="379" t="str">
        <f aca="false">Orçamento!D142</f>
        <v>PINTURA TINTA DE ACABAMENTO (PIGMENTADA) ESMALTE SINTÉTICO ACETINADO EM MADEIRA, 3 DEMÃOS. AF_01/2021</v>
      </c>
      <c r="C142" s="103" t="str">
        <f aca="false">Orçamento!E142</f>
        <v>M2</v>
      </c>
      <c r="D142" s="85" t="n">
        <f aca="false">Orçamento!F142</f>
        <v>191.52</v>
      </c>
      <c r="E142" s="383" t="n">
        <v>15</v>
      </c>
      <c r="F142" s="346" t="str">
        <f aca="false">VLOOKUP(E142,Eventos!$B$14:$E$33,2,0)</f>
        <v>PINTURA</v>
      </c>
      <c r="G142" s="104" t="n">
        <f aca="false">Orçamento!H142</f>
        <v>0</v>
      </c>
      <c r="H142" s="344" t="n">
        <f aca="false">G142*(1+Orçamento!$F$171)</f>
        <v>0</v>
      </c>
    </row>
    <row r="143" customFormat="false" ht="38.25" hidden="false" customHeight="true" outlineLevel="0" collapsed="false">
      <c r="A143" s="377" t="str">
        <f aca="false">Orçamento!A143</f>
        <v>03.13.04</v>
      </c>
      <c r="B143" s="374" t="str">
        <f aca="false">Orçamento!D143</f>
        <v>PINTURA DE PISO COM TINTA ACRÍLICA, APLICAÇÃO MANUAL, 2 DEMÃOS, INCLUSO FUNDO PREPARADOR. AF_05/2021</v>
      </c>
      <c r="C143" s="103" t="str">
        <f aca="false">Orçamento!E143</f>
        <v>M2</v>
      </c>
      <c r="D143" s="93" t="n">
        <f aca="false">Orçamento!F143</f>
        <v>480.45</v>
      </c>
      <c r="E143" s="355" t="n">
        <v>15</v>
      </c>
      <c r="F143" s="346" t="str">
        <f aca="false">VLOOKUP(E143,Eventos!$B$14:$E$33,2,0)</f>
        <v>PINTURA</v>
      </c>
      <c r="G143" s="105" t="n">
        <f aca="false">Orçamento!H143</f>
        <v>0</v>
      </c>
      <c r="H143" s="344" t="n">
        <f aca="false">G143*(1+Orçamento!$F$171)</f>
        <v>0</v>
      </c>
    </row>
    <row r="144" customFormat="false" ht="25.5" hidden="false" customHeight="true" outlineLevel="0" collapsed="false">
      <c r="A144" s="373" t="str">
        <f aca="false">Orçamento!A144</f>
        <v>03.13.05</v>
      </c>
      <c r="B144" s="378" t="str">
        <f aca="false">Orçamento!D144</f>
        <v>Esmalte à base água em superfície metálica, inclusive preparo</v>
      </c>
      <c r="C144" s="91" t="str">
        <f aca="false">Orçamento!E144</f>
        <v>M2</v>
      </c>
      <c r="D144" s="125" t="n">
        <f aca="false">Orçamento!F144</f>
        <v>630.2</v>
      </c>
      <c r="E144" s="398" t="n">
        <v>15</v>
      </c>
      <c r="F144" s="357" t="str">
        <f aca="false">VLOOKUP(E144,Eventos!$B$14:$E$33,2,0)</f>
        <v>PINTURA</v>
      </c>
      <c r="G144" s="132" t="n">
        <f aca="false">Orçamento!H144</f>
        <v>0</v>
      </c>
      <c r="H144" s="344" t="n">
        <f aca="false">G144*(1+Orçamento!$F$171)</f>
        <v>0</v>
      </c>
    </row>
    <row r="145" customFormat="false" ht="14.25" hidden="false" customHeight="false" outlineLevel="0" collapsed="false">
      <c r="A145" s="367" t="str">
        <f aca="false">Orçamento!A145</f>
        <v>03.14</v>
      </c>
      <c r="B145" s="121" t="str">
        <f aca="false">Orçamento!D145</f>
        <v>PAISAGISMO</v>
      </c>
      <c r="C145" s="368"/>
      <c r="D145" s="369"/>
      <c r="E145" s="191"/>
      <c r="F145" s="370"/>
      <c r="G145" s="371"/>
      <c r="H145" s="381"/>
    </row>
    <row r="146" customFormat="false" ht="25.5" hidden="false" customHeight="true" outlineLevel="0" collapsed="false">
      <c r="A146" s="373" t="str">
        <f aca="false">Orçamento!A146</f>
        <v>03.14.01</v>
      </c>
      <c r="B146" s="378" t="str">
        <f aca="false">Orçamento!D146</f>
        <v>PLANTIO DE GRAMA ESMERALDA OU SÃO CARLOS OU CURITIBANA, EM PLACAS. AF_07/2024</v>
      </c>
      <c r="C146" s="82" t="str">
        <f aca="false">Orçamento!E146</f>
        <v>M2</v>
      </c>
      <c r="D146" s="93" t="n">
        <f aca="false">Orçamento!F146</f>
        <v>243.65</v>
      </c>
      <c r="E146" s="345" t="n">
        <v>16</v>
      </c>
      <c r="F146" s="356" t="str">
        <f aca="false">VLOOKUP(E146,Eventos!$B$14:$E$33,2,0)</f>
        <v>PAISAGISMO</v>
      </c>
      <c r="G146" s="105" t="n">
        <f aca="false">Orçamento!H146</f>
        <v>0</v>
      </c>
      <c r="H146" s="344" t="n">
        <f aca="false">G146*(1+Orçamento!$F$171)</f>
        <v>0</v>
      </c>
    </row>
    <row r="147" customFormat="false" ht="14.25" hidden="false" customHeight="false" outlineLevel="0" collapsed="false">
      <c r="A147" s="367" t="str">
        <f aca="false">Orçamento!A147</f>
        <v>03.15</v>
      </c>
      <c r="B147" s="399" t="str">
        <f aca="false">Orçamento!D147</f>
        <v>COMPLEMENTARES GERAIS</v>
      </c>
      <c r="C147" s="368"/>
      <c r="D147" s="115"/>
      <c r="E147" s="191"/>
      <c r="F147" s="370"/>
      <c r="G147" s="371"/>
      <c r="H147" s="381"/>
    </row>
    <row r="148" customFormat="false" ht="14.25" hidden="false" customHeight="true" outlineLevel="0" collapsed="false">
      <c r="A148" s="377" t="str">
        <f aca="false">Orçamento!A148</f>
        <v>03.15.01</v>
      </c>
      <c r="B148" s="385" t="str">
        <f aca="false">Orçamento!D148</f>
        <v>NC.26 - ORLA DE SEPARAÇÃO EM CONCRETO</v>
      </c>
      <c r="C148" s="82" t="str">
        <f aca="false">Orçamento!E148</f>
        <v>M</v>
      </c>
      <c r="D148" s="99" t="n">
        <f aca="false">Orçamento!F148</f>
        <v>71.5</v>
      </c>
      <c r="E148" s="358" t="n">
        <v>17</v>
      </c>
      <c r="F148" s="375" t="str">
        <f aca="false">VLOOKUP(E148,Eventos!$B$14:$E$33,2,0)</f>
        <v>COMPLEMENTARES GERAIS</v>
      </c>
      <c r="G148" s="101" t="n">
        <f aca="false">Orçamento!H148</f>
        <v>0</v>
      </c>
      <c r="H148" s="344" t="n">
        <f aca="false">G148*(1+Orçamento!$F$171)</f>
        <v>0</v>
      </c>
    </row>
    <row r="149" customFormat="false" ht="25.5" hidden="false" customHeight="true" outlineLevel="0" collapsed="false">
      <c r="A149" s="377" t="str">
        <f aca="false">Orçamento!A149</f>
        <v>03.15.02</v>
      </c>
      <c r="B149" s="374" t="str">
        <f aca="false">Orçamento!D149</f>
        <v>GRADIL DE FERRO PERFILADO, TIPO PARQUE COM MURETA</v>
      </c>
      <c r="C149" s="84" t="str">
        <f aca="false">Orçamento!E149</f>
        <v>M</v>
      </c>
      <c r="D149" s="85" t="n">
        <f aca="false">Orçamento!F149</f>
        <v>58.9</v>
      </c>
      <c r="E149" s="355" t="n">
        <v>17</v>
      </c>
      <c r="F149" s="346" t="str">
        <f aca="false">VLOOKUP(E149,Eventos!$B$14:$E$33,2,0)</f>
        <v>COMPLEMENTARES GERAIS</v>
      </c>
      <c r="G149" s="87" t="n">
        <f aca="false">Orçamento!H149</f>
        <v>0</v>
      </c>
      <c r="H149" s="344" t="n">
        <f aca="false">G149*(1+Orçamento!$F$171)</f>
        <v>0</v>
      </c>
    </row>
    <row r="150" customFormat="false" ht="25.5" hidden="false" customHeight="true" outlineLevel="0" collapsed="false">
      <c r="A150" s="373" t="str">
        <f aca="false">Orçamento!A150</f>
        <v>03.15.03</v>
      </c>
      <c r="B150" s="378" t="str">
        <f aca="false">Orçamento!D150</f>
        <v>PP.37/39 - PORTÃO DE FERRO PERFILADO TIPO PARQUE (GP.5/GPM1) 3,0M, 1 OU 2 FOLHAS</v>
      </c>
      <c r="C150" s="84" t="str">
        <f aca="false">Orçamento!E150</f>
        <v>UN</v>
      </c>
      <c r="D150" s="85" t="n">
        <f aca="false">Orçamento!F150</f>
        <v>1</v>
      </c>
      <c r="E150" s="355" t="n">
        <v>17</v>
      </c>
      <c r="F150" s="346" t="str">
        <f aca="false">VLOOKUP(E150,Eventos!$B$14:$E$33,2,0)</f>
        <v>COMPLEMENTARES GERAIS</v>
      </c>
      <c r="G150" s="105" t="n">
        <f aca="false">Orçamento!H150</f>
        <v>0</v>
      </c>
      <c r="H150" s="344" t="n">
        <f aca="false">G150*(1+Orçamento!$F$171)</f>
        <v>0</v>
      </c>
    </row>
    <row r="151" customFormat="false" ht="25.5" hidden="false" customHeight="true" outlineLevel="0" collapsed="false">
      <c r="A151" s="380" t="str">
        <f aca="false">Orçamento!A151</f>
        <v>03.15.04</v>
      </c>
      <c r="B151" s="382" t="str">
        <f aca="false">Orçamento!D151</f>
        <v>PP.40/42 - PORTÃO DE FERRO PERFILADO, TIPO PARQUE (GP-5/GPM-1) 6,00M, 2 FOLHAS</v>
      </c>
      <c r="C151" s="84" t="str">
        <f aca="false">Orçamento!E151</f>
        <v>UN</v>
      </c>
      <c r="D151" s="85" t="n">
        <f aca="false">Orçamento!F151</f>
        <v>3</v>
      </c>
      <c r="E151" s="355" t="n">
        <v>17</v>
      </c>
      <c r="F151" s="346" t="str">
        <f aca="false">VLOOKUP(E151,Eventos!$B$14:$E$33,2,0)</f>
        <v>COMPLEMENTARES GERAIS</v>
      </c>
      <c r="G151" s="132" t="n">
        <f aca="false">Orçamento!H151</f>
        <v>0</v>
      </c>
      <c r="H151" s="344" t="n">
        <f aca="false">G151*(1+Orçamento!$F$171)</f>
        <v>0</v>
      </c>
    </row>
    <row r="152" customFormat="false" ht="14.25" hidden="false" customHeight="false" outlineLevel="0" collapsed="false">
      <c r="A152" s="367" t="str">
        <f aca="false">Orçamento!A152</f>
        <v>03.16</v>
      </c>
      <c r="B152" s="121" t="str">
        <f aca="false">Orçamento!D152</f>
        <v>COMPLEMENTARES SALA DE RADIOLOGIA</v>
      </c>
      <c r="C152" s="368"/>
      <c r="D152" s="115"/>
      <c r="E152" s="191"/>
      <c r="F152" s="370"/>
      <c r="G152" s="371"/>
      <c r="H152" s="381"/>
    </row>
    <row r="153" customFormat="false" ht="25.5" hidden="false" customHeight="true" outlineLevel="0" collapsed="false">
      <c r="A153" s="373" t="str">
        <f aca="false">Orçamento!A153</f>
        <v>03.16.01</v>
      </c>
      <c r="B153" s="378" t="str">
        <f aca="false">Orçamento!D153</f>
        <v>Porta Com Chumbo 1,0mm - P/pintura Medida 0,92x2,10m + Visor</v>
      </c>
      <c r="C153" s="84" t="str">
        <f aca="false">Orçamento!E153</f>
        <v>UN </v>
      </c>
      <c r="D153" s="99" t="n">
        <f aca="false">Orçamento!F153</f>
        <v>1</v>
      </c>
      <c r="E153" s="355" t="n">
        <v>18</v>
      </c>
      <c r="F153" s="346" t="str">
        <f aca="false">VLOOKUP(E153,Eventos!$B$14:$E$33,2,0)</f>
        <v>COMPLEMENTARES SALA DE RADIOLOGIA</v>
      </c>
      <c r="G153" s="105" t="n">
        <f aca="false">Orçamento!H153</f>
        <v>0</v>
      </c>
      <c r="H153" s="344" t="n">
        <f aca="false">G153*(1+Orçamento!$F$171)</f>
        <v>0</v>
      </c>
    </row>
    <row r="154" customFormat="false" ht="25.5" hidden="false" customHeight="true" outlineLevel="0" collapsed="false">
      <c r="A154" s="400" t="str">
        <f aca="false">Orçamento!A154</f>
        <v>03.16.02</v>
      </c>
      <c r="B154" s="387" t="str">
        <f aca="false">Orçamento!D154</f>
        <v>Argamassa Baritada Blindagem Radiológica - Sala De Raio X</v>
      </c>
      <c r="C154" s="82" t="str">
        <f aca="false">Orçamento!E154</f>
        <v>M2</v>
      </c>
      <c r="D154" s="125" t="n">
        <f aca="false">Orçamento!F154</f>
        <v>118.26</v>
      </c>
      <c r="E154" s="355" t="n">
        <v>18</v>
      </c>
      <c r="F154" s="356" t="str">
        <f aca="false">VLOOKUP(E154,Eventos!$B$14:$E$33,2,0)</f>
        <v>COMPLEMENTARES SALA DE RADIOLOGIA</v>
      </c>
      <c r="G154" s="132" t="n">
        <f aca="false">Orçamento!H154</f>
        <v>0</v>
      </c>
      <c r="H154" s="344" t="n">
        <f aca="false">G154*(1+Orçamento!$F$171)</f>
        <v>0</v>
      </c>
    </row>
    <row r="155" customFormat="false" ht="14.25" hidden="false" customHeight="false" outlineLevel="0" collapsed="false">
      <c r="A155" s="367" t="str">
        <f aca="false">Orçamento!A155</f>
        <v>03.17</v>
      </c>
      <c r="B155" s="121" t="str">
        <f aca="false">Orçamento!D155</f>
        <v>REDE DE GASES MEDICINAIS</v>
      </c>
      <c r="C155" s="368"/>
      <c r="D155" s="369"/>
      <c r="E155" s="242"/>
      <c r="F155" s="370"/>
      <c r="G155" s="371"/>
      <c r="H155" s="381"/>
    </row>
    <row r="156" customFormat="false" ht="25.5" hidden="false" customHeight="true" outlineLevel="0" collapsed="false">
      <c r="A156" s="373" t="str">
        <f aca="false">Orçamento!A156</f>
        <v>03.17.01</v>
      </c>
      <c r="B156" s="385" t="str">
        <f aca="false">Orçamento!D156</f>
        <v>HV.13/15 - ABRIGO PARA GÁS EM BLOCO DE CONCRETO APARENTE PARA 4 CILINDROS</v>
      </c>
      <c r="C156" s="82" t="str">
        <f aca="false">Orçamento!E156</f>
        <v>UN</v>
      </c>
      <c r="D156" s="93" t="n">
        <f aca="false">Orçamento!F156</f>
        <v>1</v>
      </c>
      <c r="E156" s="342" t="n">
        <v>19</v>
      </c>
      <c r="F156" s="356" t="str">
        <f aca="false">VLOOKUP(E156,Eventos!$B$14:$E$33,2,0)</f>
        <v>REDE DE GASES MEDICINAIS</v>
      </c>
      <c r="G156" s="105" t="n">
        <f aca="false">Orçamento!H156</f>
        <v>0</v>
      </c>
      <c r="H156" s="344" t="n">
        <f aca="false">G156*(1+Orçamento!$F$171)</f>
        <v>0</v>
      </c>
    </row>
    <row r="157" customFormat="false" ht="51" hidden="false" customHeight="true" outlineLevel="0" collapsed="false">
      <c r="A157" s="380" t="str">
        <f aca="false">Orçamento!A157</f>
        <v>03.17.02</v>
      </c>
      <c r="B157" s="378" t="str">
        <f aca="false">Orçamento!D157</f>
        <v>TUBO EM COBRE RÍGIDO, DN 22 MM, CLASSE A, SEM ISOLAMENTO, INSTALADO EM PRUMADA DE GÁS COMBUSTÍVEL - FORNECIMENTO E INSTALAÇÃO. AF_04/2022</v>
      </c>
      <c r="C157" s="103" t="str">
        <f aca="false">Orçamento!E157</f>
        <v>M</v>
      </c>
      <c r="D157" s="127" t="n">
        <f aca="false">Orçamento!F157</f>
        <v>242</v>
      </c>
      <c r="E157" s="358" t="n">
        <v>19</v>
      </c>
      <c r="F157" s="357" t="str">
        <f aca="false">VLOOKUP(E157,Eventos!$B$14:$E$33,2,0)</f>
        <v>REDE DE GASES MEDICINAIS</v>
      </c>
      <c r="G157" s="104" t="n">
        <f aca="false">Orçamento!H157</f>
        <v>0</v>
      </c>
      <c r="H157" s="344" t="n">
        <f aca="false">G157*(1+Orçamento!$F$171)</f>
        <v>0</v>
      </c>
    </row>
    <row r="158" customFormat="false" ht="51" hidden="false" customHeight="true" outlineLevel="0" collapsed="false">
      <c r="A158" s="376" t="str">
        <f aca="false">Orçamento!A158</f>
        <v>03.17.03</v>
      </c>
      <c r="B158" s="379" t="str">
        <f aca="false">Orçamento!D158</f>
        <v>CURVA EM COBRE, DN 15 MM, 45 GRAUS, SEM ANEL DE SOLDA, BOLSA X BOLSA, INSTALADO EM RAMAL E SUB-RAMAL DE GÁS COMBUSTÍVEL - FORNECIMENTO E INSTALAÇÃO. AF_04/2022</v>
      </c>
      <c r="C158" s="84" t="str">
        <f aca="false">Orçamento!E158</f>
        <v>UN</v>
      </c>
      <c r="D158" s="85" t="n">
        <f aca="false">Orçamento!F158</f>
        <v>28</v>
      </c>
      <c r="E158" s="358" t="n">
        <v>19</v>
      </c>
      <c r="F158" s="357" t="str">
        <f aca="false">VLOOKUP(E158,Eventos!$B$14:$E$33,2,0)</f>
        <v>REDE DE GASES MEDICINAIS</v>
      </c>
      <c r="G158" s="89" t="n">
        <f aca="false">Orçamento!H158</f>
        <v>0</v>
      </c>
      <c r="H158" s="344" t="n">
        <f aca="false">G158*(1+Orçamento!$F$171)</f>
        <v>0</v>
      </c>
    </row>
    <row r="159" customFormat="false" ht="51" hidden="false" customHeight="true" outlineLevel="0" collapsed="false">
      <c r="A159" s="373" t="str">
        <f aca="false">Orçamento!A159</f>
        <v>03.17.04</v>
      </c>
      <c r="B159" s="382" t="str">
        <f aca="false">Orçamento!D159</f>
        <v>COTOVELO EM COBRE, DN 22 MM, 90 GRAUS, SEM ANEL DE SOLDA, INSTALADO EM RAMAL E SUB-RAMAL DE GÁS COMBUSTÍVEL - FORNECIMENTO E INSTALAÇÃO. AF_04/2022</v>
      </c>
      <c r="C159" s="84" t="str">
        <f aca="false">Orçamento!E159</f>
        <v>UN</v>
      </c>
      <c r="D159" s="93" t="n">
        <f aca="false">Orçamento!F159</f>
        <v>14</v>
      </c>
      <c r="E159" s="358" t="n">
        <v>19</v>
      </c>
      <c r="F159" s="346" t="str">
        <f aca="false">VLOOKUP(E159,Eventos!$B$14:$E$33,2,0)</f>
        <v>REDE DE GASES MEDICINAIS</v>
      </c>
      <c r="G159" s="89" t="n">
        <f aca="false">Orçamento!H159</f>
        <v>0</v>
      </c>
      <c r="H159" s="344" t="n">
        <f aca="false">G159*(1+Orçamento!$F$171)</f>
        <v>0</v>
      </c>
    </row>
    <row r="160" customFormat="false" ht="51" hidden="false" customHeight="true" outlineLevel="0" collapsed="false">
      <c r="A160" s="380" t="str">
        <f aca="false">Orçamento!A160</f>
        <v>03.17.05</v>
      </c>
      <c r="B160" s="379" t="str">
        <f aca="false">Orçamento!D160</f>
        <v>LUVA EM COBRE, DN 22 MM, SEM ANEL DE SOLDA, INSTALADO EM RAMAL E SUB-RAMAL DE GÁS COMBUSTÍVEL - FORNECIMENTO E INSTALAÇÃO. AF_04/2022</v>
      </c>
      <c r="C160" s="82" t="str">
        <f aca="false">Orçamento!E160</f>
        <v>UN</v>
      </c>
      <c r="D160" s="127" t="n">
        <f aca="false">Orçamento!F160</f>
        <v>30</v>
      </c>
      <c r="E160" s="358" t="n">
        <v>19</v>
      </c>
      <c r="F160" s="375" t="str">
        <f aca="false">VLOOKUP(E160,Eventos!$B$14:$E$33,2,0)</f>
        <v>REDE DE GASES MEDICINAIS</v>
      </c>
      <c r="G160" s="104" t="n">
        <f aca="false">Orçamento!H160</f>
        <v>0</v>
      </c>
      <c r="H160" s="344" t="n">
        <f aca="false">G160*(1+Orçamento!$F$171)</f>
        <v>0</v>
      </c>
    </row>
    <row r="161" customFormat="false" ht="51" hidden="false" customHeight="true" outlineLevel="0" collapsed="false">
      <c r="A161" s="376" t="str">
        <f aca="false">Orçamento!A161</f>
        <v>03.17.06</v>
      </c>
      <c r="B161" s="379" t="str">
        <f aca="false">Orçamento!D161</f>
        <v>TE EM COBRE, DN 22 MM, SEM ANEL DE SOLDA, INSTALADO EM RAMAL E SUB-RAMAL DE GÁS COMBUSTÍVEL - FORNECIMENTO E INSTALAÇÃO. AF_04/2022</v>
      </c>
      <c r="C161" s="84" t="str">
        <f aca="false">Orçamento!E161</f>
        <v>UN</v>
      </c>
      <c r="D161" s="85" t="n">
        <f aca="false">Orçamento!F161</f>
        <v>16</v>
      </c>
      <c r="E161" s="358" t="n">
        <v>19</v>
      </c>
      <c r="F161" s="346" t="str">
        <f aca="false">VLOOKUP(E161,Eventos!$B$14:$E$33,2,0)</f>
        <v>REDE DE GASES MEDICINAIS</v>
      </c>
      <c r="G161" s="104" t="n">
        <f aca="false">Orçamento!H161</f>
        <v>0</v>
      </c>
      <c r="H161" s="344" t="n">
        <f aca="false">G161*(1+Orçamento!$F$171)</f>
        <v>0</v>
      </c>
    </row>
    <row r="162" customFormat="false" ht="14.25" hidden="false" customHeight="true" outlineLevel="0" collapsed="false">
      <c r="A162" s="376" t="str">
        <f aca="false">Orçamento!A162</f>
        <v>03.17.07</v>
      </c>
      <c r="B162" s="379" t="str">
        <f aca="false">Orçamento!D162</f>
        <v>Posto P/ Gases Medicinais Ar Comprimido Interno Completo</v>
      </c>
      <c r="C162" s="82" t="str">
        <f aca="false">Orçamento!E162</f>
        <v>UN </v>
      </c>
      <c r="D162" s="93" t="n">
        <f aca="false">Orçamento!F162</f>
        <v>1</v>
      </c>
      <c r="E162" s="358" t="n">
        <v>19</v>
      </c>
      <c r="F162" s="356" t="str">
        <f aca="false">VLOOKUP(E162,Eventos!$B$14:$E$33,2,0)</f>
        <v>REDE DE GASES MEDICINAIS</v>
      </c>
      <c r="G162" s="89" t="n">
        <f aca="false">Orçamento!H162</f>
        <v>0</v>
      </c>
      <c r="H162" s="344" t="n">
        <f aca="false">G162*(1+Orçamento!$F$171)</f>
        <v>0</v>
      </c>
    </row>
    <row r="163" customFormat="false" ht="14.25" hidden="false" customHeight="true" outlineLevel="0" collapsed="false">
      <c r="A163" s="376" t="str">
        <f aca="false">Orçamento!A163</f>
        <v>03.17.08</v>
      </c>
      <c r="B163" s="379" t="str">
        <f aca="false">Orçamento!D163</f>
        <v>Posto P/ Gases Medicinais Oxigenio Interno Completo</v>
      </c>
      <c r="C163" s="103" t="str">
        <f aca="false">Orçamento!E163</f>
        <v>UN </v>
      </c>
      <c r="D163" s="127" t="n">
        <f aca="false">Orçamento!F163</f>
        <v>3</v>
      </c>
      <c r="E163" s="358" t="n">
        <v>19</v>
      </c>
      <c r="F163" s="346" t="str">
        <f aca="false">VLOOKUP(E163,Eventos!$B$14:$E$33,2,0)</f>
        <v>REDE DE GASES MEDICINAIS</v>
      </c>
      <c r="G163" s="104" t="n">
        <f aca="false">Orçamento!H163</f>
        <v>0</v>
      </c>
      <c r="H163" s="344" t="n">
        <f aca="false">G163*(1+Orçamento!$F$171)</f>
        <v>0</v>
      </c>
    </row>
    <row r="164" customFormat="false" ht="14.25" hidden="false" customHeight="true" outlineLevel="0" collapsed="false">
      <c r="A164" s="376" t="str">
        <f aca="false">Orçamento!A164</f>
        <v>03.17.09</v>
      </c>
      <c r="B164" s="379" t="str">
        <f aca="false">Orçamento!D164</f>
        <v>Regua De parede para Gases medicinais 1000x300</v>
      </c>
      <c r="C164" s="103" t="str">
        <f aca="false">Orçamento!E164</f>
        <v>UN </v>
      </c>
      <c r="D164" s="85" t="n">
        <f aca="false">Orçamento!F164</f>
        <v>1</v>
      </c>
      <c r="E164" s="358" t="n">
        <v>19</v>
      </c>
      <c r="F164" s="356" t="str">
        <f aca="false">VLOOKUP(E164,Eventos!$B$14:$E$33,2,0)</f>
        <v>REDE DE GASES MEDICINAIS</v>
      </c>
      <c r="G164" s="89" t="n">
        <f aca="false">Orçamento!H164</f>
        <v>0</v>
      </c>
      <c r="H164" s="344" t="n">
        <f aca="false">G164*(1+Orçamento!$F$171)</f>
        <v>0</v>
      </c>
    </row>
    <row r="165" customFormat="false" ht="14.25" hidden="false" customHeight="true" outlineLevel="0" collapsed="false">
      <c r="A165" s="373" t="str">
        <f aca="false">Orçamento!A165</f>
        <v>03.17.10</v>
      </c>
      <c r="B165" s="379" t="str">
        <f aca="false">Orçamento!D165</f>
        <v>Painel De Alarme Oxigênio para rede de gases medicinais</v>
      </c>
      <c r="C165" s="103" t="str">
        <f aca="false">Orçamento!E165</f>
        <v>UN </v>
      </c>
      <c r="D165" s="93" t="n">
        <f aca="false">Orçamento!F165</f>
        <v>1</v>
      </c>
      <c r="E165" s="358" t="n">
        <v>19</v>
      </c>
      <c r="F165" s="357" t="str">
        <f aca="false">VLOOKUP(E165,Eventos!$B$14:$E$33,2,0)</f>
        <v>REDE DE GASES MEDICINAIS</v>
      </c>
      <c r="G165" s="104" t="n">
        <f aca="false">Orçamento!H165</f>
        <v>0</v>
      </c>
      <c r="H165" s="344" t="n">
        <f aca="false">G165*(1+Orçamento!$F$171)</f>
        <v>0</v>
      </c>
    </row>
    <row r="166" customFormat="false" ht="14.25" hidden="false" customHeight="true" outlineLevel="0" collapsed="false">
      <c r="A166" s="380" t="str">
        <f aca="false">Orçamento!A166</f>
        <v>03.17.11</v>
      </c>
      <c r="B166" s="387" t="str">
        <f aca="false">Orçamento!D166</f>
        <v>Central De Gases Medicinais - Dois Lados - O2 Oxigênio</v>
      </c>
      <c r="C166" s="91" t="str">
        <f aca="false">Orçamento!E166</f>
        <v>UN </v>
      </c>
      <c r="D166" s="125" t="n">
        <f aca="false">Orçamento!F166</f>
        <v>1</v>
      </c>
      <c r="E166" s="358" t="n">
        <v>19</v>
      </c>
      <c r="F166" s="388" t="str">
        <f aca="false">VLOOKUP(E166,Eventos!$B$14:$E$33,2,0)</f>
        <v>REDE DE GASES MEDICINAIS</v>
      </c>
      <c r="G166" s="396" t="n">
        <f aca="false">Orçamento!H166</f>
        <v>0</v>
      </c>
      <c r="H166" s="344" t="n">
        <f aca="false">G166*(1+Orçamento!$F$171)</f>
        <v>0</v>
      </c>
    </row>
    <row r="167" customFormat="false" ht="14.25" hidden="false" customHeight="false" outlineLevel="0" collapsed="false">
      <c r="A167" s="119" t="str">
        <f aca="false">Orçamento!A167</f>
        <v>03.18</v>
      </c>
      <c r="B167" s="401" t="str">
        <f aca="false">Orçamento!D167</f>
        <v>ADMINISTRAÇÃO LOCAL</v>
      </c>
      <c r="C167" s="368"/>
      <c r="D167" s="369"/>
      <c r="E167" s="242"/>
      <c r="F167" s="402"/>
      <c r="G167" s="371"/>
      <c r="H167" s="381"/>
    </row>
    <row r="168" customFormat="false" ht="25.5" hidden="false" customHeight="true" outlineLevel="0" collapsed="false">
      <c r="A168" s="395" t="str">
        <f aca="false">Orçamento!A168</f>
        <v>03.18.01</v>
      </c>
      <c r="B168" s="385" t="str">
        <f aca="false">Orçamento!D168</f>
        <v>ENGENHEIRO CIVIL DE OBRA SENIOR COM ENCARGOS COMPLEMENTARES</v>
      </c>
      <c r="C168" s="97" t="str">
        <f aca="false">Orçamento!E168</f>
        <v>H</v>
      </c>
      <c r="D168" s="99" t="n">
        <f aca="false">Orçamento!F168</f>
        <v>480</v>
      </c>
      <c r="E168" s="403" t="n">
        <v>1</v>
      </c>
      <c r="F168" s="356" t="str">
        <f aca="false">VLOOKUP(E168,Eventos!$B$14:$E$33,2,0)</f>
        <v>ADMINISTRAÇÃO LOCAL</v>
      </c>
      <c r="G168" s="101" t="n">
        <f aca="false">Orçamento!H168</f>
        <v>0</v>
      </c>
      <c r="H168" s="344" t="n">
        <f aca="false">G168*(1+Orçamento!$F$171)</f>
        <v>0</v>
      </c>
    </row>
    <row r="169" customFormat="false" ht="26.25" hidden="false" customHeight="true" outlineLevel="0" collapsed="false">
      <c r="A169" s="404" t="str">
        <f aca="false">Orçamento!A169</f>
        <v>03.18.02</v>
      </c>
      <c r="B169" s="405" t="str">
        <f aca="false">Orçamento!D169</f>
        <v>ENCARREGADO GERAL COM ENCARGOS COMPLEMENTARES</v>
      </c>
      <c r="C169" s="109" t="str">
        <f aca="false">Orçamento!E169</f>
        <v>H</v>
      </c>
      <c r="D169" s="93" t="n">
        <f aca="false">Orçamento!F169</f>
        <v>528</v>
      </c>
      <c r="E169" s="406" t="n">
        <v>1</v>
      </c>
      <c r="F169" s="357" t="str">
        <f aca="false">VLOOKUP(E169,Eventos!$B$14:$E$33,2,0)</f>
        <v>ADMINISTRAÇÃO LOCAL</v>
      </c>
      <c r="G169" s="105" t="n">
        <f aca="false">Orçamento!H169</f>
        <v>0</v>
      </c>
      <c r="H169" s="344" t="n">
        <f aca="false">G169*(1+Orçamento!$F$171)</f>
        <v>0</v>
      </c>
    </row>
    <row r="170" customFormat="false" ht="12.75" hidden="false" customHeight="false" outlineLevel="0" collapsed="false">
      <c r="B170" s="407"/>
      <c r="C170" s="408"/>
      <c r="D170" s="408"/>
      <c r="F170" s="408"/>
      <c r="G170" s="408"/>
      <c r="H170" s="408"/>
    </row>
    <row r="171" customFormat="false" ht="12.75" hidden="false" customHeight="false" outlineLevel="0" collapsed="false">
      <c r="B171" s="409"/>
    </row>
    <row r="172" customFormat="false" ht="12.75" hidden="false" customHeight="false" outlineLevel="0" collapsed="false">
      <c r="B172" s="409"/>
    </row>
    <row r="173" customFormat="false" ht="12.75" hidden="false" customHeight="false" outlineLevel="0" collapsed="false">
      <c r="B173" s="409"/>
    </row>
    <row r="174" customFormat="false" ht="12.75" hidden="false" customHeight="true" outlineLevel="0" collapsed="false">
      <c r="B174" s="165"/>
      <c r="C174" s="166"/>
      <c r="D174" s="166"/>
      <c r="E174" s="166"/>
    </row>
    <row r="175" customFormat="false" ht="15.75" hidden="false" customHeight="true" outlineLevel="0" collapsed="false">
      <c r="B175" s="169"/>
      <c r="C175" s="170"/>
      <c r="D175" s="170"/>
      <c r="E175" s="170"/>
    </row>
    <row r="176" customFormat="false" ht="12.75" hidden="false" customHeight="false" outlineLevel="0" collapsed="false">
      <c r="B176" s="158"/>
      <c r="C176" s="176"/>
      <c r="D176" s="173"/>
      <c r="E176" s="196"/>
    </row>
    <row r="177" customFormat="false" ht="12.75" hidden="false" customHeight="false" outlineLevel="0" collapsed="false">
      <c r="B177" s="175"/>
      <c r="C177" s="176"/>
      <c r="D177" s="173"/>
      <c r="E177" s="177"/>
    </row>
    <row r="178" customFormat="false" ht="12.75" hidden="false" customHeight="false" outlineLevel="0" collapsed="false">
      <c r="B178" s="3"/>
      <c r="C178" s="1"/>
      <c r="D178" s="4"/>
      <c r="E178" s="5"/>
    </row>
    <row r="179" customFormat="false" ht="12.75" hidden="false" customHeight="false" outlineLevel="0" collapsed="false">
      <c r="B179" s="3"/>
      <c r="C179" s="1"/>
      <c r="D179" s="4"/>
      <c r="E179" s="5"/>
    </row>
    <row r="180" customFormat="false" ht="12.75" hidden="false" customHeight="false" outlineLevel="0" collapsed="false">
      <c r="B180" s="165"/>
      <c r="C180" s="1"/>
      <c r="D180" s="4"/>
      <c r="E180" s="5"/>
    </row>
    <row r="181" customFormat="false" ht="15.75" hidden="false" customHeight="false" outlineLevel="0" collapsed="false">
      <c r="B181" s="169"/>
      <c r="C181" s="1"/>
      <c r="D181" s="4"/>
      <c r="E181" s="5"/>
    </row>
    <row r="182" customFormat="false" ht="12.75" hidden="false" customHeight="false" outlineLevel="0" collapsed="false">
      <c r="B182" s="158"/>
      <c r="C182" s="1"/>
      <c r="D182" s="4"/>
      <c r="E182" s="5"/>
    </row>
  </sheetData>
  <sheetProtection sheet="true" password="c805" formatCells="false" formatColumns="false" formatRows="false" insertColumns="false" insertRows="false" deleteColumns="false" deleteRows="false"/>
  <mergeCells count="8">
    <mergeCell ref="A1:H1"/>
    <mergeCell ref="A2:H2"/>
    <mergeCell ref="A3:H3"/>
    <mergeCell ref="B5:G5"/>
    <mergeCell ref="B9:E9"/>
    <mergeCell ref="F9:G9"/>
    <mergeCell ref="C174:E174"/>
    <mergeCell ref="C175:E175"/>
  </mergeCells>
  <dataValidations count="1"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D16:D18 D21:D16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5.56"/>
    <col collapsed="false" customWidth="true" hidden="false" outlineLevel="0" max="2" min="2" style="179" width="67.7"/>
    <col collapsed="false" customWidth="true" hidden="false" outlineLevel="0" max="3" min="3" style="179" width="19.56"/>
    <col collapsed="false" customWidth="true" hidden="false" outlineLevel="0" max="4" min="4" style="179" width="27.28"/>
    <col collapsed="false" customWidth="true" hidden="false" outlineLevel="0" max="5" min="5" style="179" width="19.7"/>
    <col collapsed="false" customWidth="false" hidden="false" outlineLevel="0" max="257" min="6" style="179" width="9.14"/>
  </cols>
  <sheetData>
    <row r="1" customFormat="false" ht="30" hidden="false" customHeight="false" outlineLevel="0" collapsed="false">
      <c r="A1" s="1"/>
      <c r="B1" s="410"/>
      <c r="C1" s="410"/>
      <c r="D1" s="410"/>
      <c r="E1" s="410"/>
    </row>
    <row r="2" customFormat="false" ht="12.75" hidden="false" customHeight="false" outlineLevel="0" collapsed="false">
      <c r="A2" s="1"/>
      <c r="B2" s="411"/>
      <c r="C2" s="411"/>
      <c r="D2" s="411"/>
      <c r="E2" s="411"/>
    </row>
    <row r="3" customFormat="false" ht="12.75" hidden="false" customHeight="false" outlineLevel="0" collapsed="false">
      <c r="A3" s="1"/>
      <c r="B3" s="411"/>
      <c r="C3" s="411"/>
      <c r="D3" s="411"/>
      <c r="E3" s="411"/>
    </row>
    <row r="4" customFormat="false" ht="18" hidden="false" customHeight="false" outlineLevel="0" collapsed="false">
      <c r="A4" s="1"/>
      <c r="B4" s="266"/>
      <c r="C4" s="266"/>
      <c r="D4" s="266"/>
      <c r="E4" s="266"/>
    </row>
    <row r="5" customFormat="false" ht="13.5" hidden="false" customHeight="false" outlineLevel="0" collapsed="false">
      <c r="A5" s="1"/>
      <c r="B5" s="412"/>
      <c r="C5" s="413"/>
      <c r="D5" s="413"/>
      <c r="E5" s="413"/>
    </row>
    <row r="6" customFormat="false" ht="49.5" hidden="false" customHeight="true" outlineLevel="0" collapsed="false">
      <c r="A6" s="414" t="s">
        <v>0</v>
      </c>
      <c r="B6" s="415" t="str">
        <f aca="false">Orçamento!B5</f>
        <v>CONTRATAÇÃO DE EMPRESA ESPECIALIZADA PARA EXECUÇÃO DE OBRA DE REFORMA E ADEQUAÇÃO DE EDIFICAÇÃO PARA IMPLANTAÇÃO DE UNIDADE DE SAÚDE ANIMAL</v>
      </c>
      <c r="C6" s="415"/>
      <c r="D6" s="415"/>
      <c r="E6" s="415"/>
    </row>
    <row r="7" customFormat="false" ht="4.5" hidden="false" customHeight="true" outlineLevel="0" collapsed="false">
      <c r="A7" s="416"/>
      <c r="B7" s="281"/>
      <c r="C7" s="417"/>
      <c r="D7" s="417"/>
      <c r="E7" s="418"/>
    </row>
    <row r="8" customFormat="false" ht="15.75" hidden="false" customHeight="false" outlineLevel="0" collapsed="false">
      <c r="A8" s="419" t="str">
        <f aca="false">"Tipo de Intervenção: "&amp;Orçamento!C7</f>
        <v>Tipo de Intervenção: REFORMA E AMPLIAÇÃO</v>
      </c>
      <c r="B8" s="419"/>
      <c r="C8" s="278"/>
      <c r="D8" s="420"/>
      <c r="E8" s="185"/>
      <c r="F8" s="333"/>
    </row>
    <row r="9" customFormat="false" ht="5.25" hidden="false" customHeight="true" outlineLevel="0" collapsed="false">
      <c r="A9" s="416"/>
      <c r="B9" s="281"/>
      <c r="C9" s="278"/>
      <c r="D9" s="421"/>
      <c r="E9" s="422"/>
    </row>
    <row r="10" customFormat="false" ht="33.75" hidden="false" customHeight="true" outlineLevel="0" collapsed="false">
      <c r="A10" s="41" t="s">
        <v>4</v>
      </c>
      <c r="B10" s="281" t="str">
        <f aca="false">Orçamento!B9</f>
        <v>RUA GAUDÊNCIO BARBOSA, 486 - JARDIM JULIETA, ITAPEVI - SP, 06653-440</v>
      </c>
      <c r="C10" s="281"/>
      <c r="D10" s="420" t="s">
        <v>6</v>
      </c>
      <c r="E10" s="423" t="n">
        <f aca="false">Orçamento!H9</f>
        <v>0</v>
      </c>
    </row>
    <row r="11" customFormat="false" ht="5.25" hidden="false" customHeight="true" outlineLevel="0" collapsed="false">
      <c r="A11" s="41"/>
      <c r="B11" s="281"/>
      <c r="C11" s="281"/>
      <c r="D11" s="421"/>
      <c r="E11" s="422"/>
    </row>
    <row r="12" customFormat="false" ht="21.75" hidden="false" customHeight="true" outlineLevel="0" collapsed="false">
      <c r="A12" s="424" t="s">
        <v>400</v>
      </c>
      <c r="B12" s="425" t="str">
        <f aca="false">[2]Orçamento!B11</f>
        <v>SINAPI 09/2024 | SIURB 07/2024 | CDHU 195</v>
      </c>
      <c r="C12" s="426"/>
      <c r="D12" s="427"/>
      <c r="E12" s="428"/>
      <c r="F12" s="333"/>
    </row>
    <row r="13" customFormat="false" ht="13.5" hidden="false" customHeight="false" outlineLevel="0" collapsed="false">
      <c r="A13" s="429"/>
      <c r="B13" s="429"/>
      <c r="C13" s="429"/>
      <c r="D13" s="429"/>
      <c r="E13" s="429"/>
    </row>
    <row r="14" customFormat="false" ht="51.75" hidden="false" customHeight="true" outlineLevel="0" collapsed="false">
      <c r="A14" s="190" t="s">
        <v>9</v>
      </c>
      <c r="B14" s="59" t="s">
        <v>12</v>
      </c>
      <c r="C14" s="430" t="s">
        <v>401</v>
      </c>
      <c r="D14" s="430" t="s">
        <v>402</v>
      </c>
      <c r="E14" s="431" t="s">
        <v>17</v>
      </c>
    </row>
    <row r="15" customFormat="false" ht="36.75" hidden="false" customHeight="true" outlineLevel="0" collapsed="false">
      <c r="A15" s="432" t="n">
        <v>1</v>
      </c>
      <c r="B15" s="433" t="str">
        <f aca="false">Orçamento!D14</f>
        <v>SERVIÇOS PRELIMINARES</v>
      </c>
      <c r="C15" s="434" t="n">
        <f aca="false">Orçamento!E14</f>
        <v>0</v>
      </c>
      <c r="D15" s="435" t="n">
        <f aca="false">C15*(1+Orçamento!$F$171)</f>
        <v>0</v>
      </c>
      <c r="E15" s="436" t="e">
        <f aca="false">C15/$C$18</f>
        <v>#DIV/0!</v>
      </c>
    </row>
    <row r="16" customFormat="false" ht="36.75" hidden="false" customHeight="true" outlineLevel="0" collapsed="false">
      <c r="A16" s="432" t="n">
        <v>2</v>
      </c>
      <c r="B16" s="437" t="str">
        <f aca="false">Orçamento!D19</f>
        <v>DEMOLIÇÕES, REMOÇÕES E RETIRADAS</v>
      </c>
      <c r="C16" s="438" t="n">
        <f aca="false">Orçamento!E19</f>
        <v>0</v>
      </c>
      <c r="D16" s="435" t="n">
        <f aca="false">C16*(1+Orçamento!$F$171)</f>
        <v>0</v>
      </c>
      <c r="E16" s="436" t="e">
        <f aca="false">C16/$C$18</f>
        <v>#DIV/0!</v>
      </c>
    </row>
    <row r="17" customFormat="false" ht="36.75" hidden="false" customHeight="true" outlineLevel="0" collapsed="false">
      <c r="A17" s="432" t="n">
        <v>3</v>
      </c>
      <c r="B17" s="439" t="str">
        <f aca="false">Orçamento!D38</f>
        <v>READEQUAÇÃO DA EDIFICAÇÃO E ÁREA EXTERNA</v>
      </c>
      <c r="C17" s="438" t="n">
        <f aca="false">Orçamento!E38</f>
        <v>0</v>
      </c>
      <c r="D17" s="435" t="n">
        <f aca="false">C17*(1+Orçamento!$F$171)</f>
        <v>0</v>
      </c>
      <c r="E17" s="436" t="e">
        <f aca="false">C17/$C$18</f>
        <v>#DIV/0!</v>
      </c>
    </row>
    <row r="18" customFormat="false" ht="36.75" hidden="false" customHeight="true" outlineLevel="0" collapsed="false">
      <c r="A18" s="440" t="s">
        <v>403</v>
      </c>
      <c r="B18" s="440"/>
      <c r="C18" s="441" t="n">
        <f aca="false">SUM(C15:C17)</f>
        <v>0</v>
      </c>
      <c r="D18" s="441" t="n">
        <f aca="false">SUM(D15:D17)</f>
        <v>0</v>
      </c>
      <c r="E18" s="442" t="e">
        <f aca="false">SUM(E15:E17)</f>
        <v>#DIV/0!</v>
      </c>
    </row>
    <row r="19" customFormat="false" ht="13.5" hidden="false" customHeight="true" outlineLevel="0" collapsed="false">
      <c r="A19" s="165"/>
      <c r="B19" s="165"/>
      <c r="C19" s="443"/>
      <c r="D19" s="443"/>
      <c r="E19" s="444"/>
    </row>
    <row r="20" customFormat="false" ht="13.5" hidden="false" customHeight="true" outlineLevel="0" collapsed="false">
      <c r="A20" s="165"/>
      <c r="B20" s="165"/>
      <c r="C20" s="443"/>
      <c r="D20" s="445"/>
      <c r="E20" s="445"/>
    </row>
    <row r="21" customFormat="false" ht="13.5" hidden="false" customHeight="true" outlineLevel="0" collapsed="false">
      <c r="A21" s="175"/>
      <c r="B21" s="175"/>
      <c r="C21" s="175"/>
      <c r="D21" s="175"/>
      <c r="E21" s="175"/>
    </row>
    <row r="22" customFormat="false" ht="13.5" hidden="false" customHeight="true" outlineLevel="0" collapsed="false">
      <c r="A22" s="165"/>
      <c r="B22" s="446"/>
      <c r="C22" s="443"/>
      <c r="D22" s="443"/>
      <c r="E22" s="444"/>
    </row>
    <row r="23" customFormat="false" ht="13.5" hidden="false" customHeight="true" outlineLevel="0" collapsed="false">
      <c r="A23" s="447"/>
      <c r="B23" s="165"/>
      <c r="C23" s="166"/>
      <c r="D23" s="166"/>
      <c r="E23" s="166"/>
    </row>
    <row r="24" customFormat="false" ht="13.5" hidden="false" customHeight="true" outlineLevel="0" collapsed="false">
      <c r="A24" s="447"/>
      <c r="B24" s="169"/>
      <c r="C24" s="170"/>
      <c r="D24" s="170"/>
      <c r="E24" s="170"/>
    </row>
    <row r="25" customFormat="false" ht="13.5" hidden="false" customHeight="true" outlineLevel="0" collapsed="false">
      <c r="A25" s="447"/>
      <c r="B25" s="158"/>
      <c r="C25" s="176"/>
      <c r="D25" s="173"/>
      <c r="E25" s="196"/>
    </row>
    <row r="26" customFormat="false" ht="13.5" hidden="false" customHeight="true" outlineLevel="0" collapsed="false">
      <c r="A26" s="447"/>
      <c r="B26" s="175"/>
      <c r="C26" s="176"/>
      <c r="D26" s="173"/>
      <c r="E26" s="177"/>
    </row>
    <row r="27" customFormat="false" ht="13.5" hidden="false" customHeight="true" outlineLevel="0" collapsed="false">
      <c r="A27" s="447"/>
      <c r="B27" s="3" t="s">
        <v>371</v>
      </c>
      <c r="C27" s="1"/>
      <c r="D27" s="4"/>
      <c r="E27" s="5"/>
    </row>
    <row r="28" customFormat="false" ht="13.5" hidden="false" customHeight="true" outlineLevel="0" collapsed="false">
      <c r="B28" s="3"/>
      <c r="C28" s="1"/>
      <c r="D28" s="4"/>
      <c r="E28" s="5"/>
      <c r="H28" s="448"/>
    </row>
    <row r="29" customFormat="false" ht="13.5" hidden="false" customHeight="true" outlineLevel="0" collapsed="false">
      <c r="B29" s="165"/>
      <c r="C29" s="1"/>
      <c r="D29" s="4"/>
      <c r="E29" s="5"/>
    </row>
    <row r="30" customFormat="false" ht="15.75" hidden="false" customHeight="false" outlineLevel="0" collapsed="false">
      <c r="B30" s="169"/>
      <c r="C30" s="1"/>
      <c r="D30" s="4"/>
      <c r="E30" s="5"/>
    </row>
    <row r="31" customFormat="false" ht="12.75" hidden="false" customHeight="false" outlineLevel="0" collapsed="false">
      <c r="B31" s="158"/>
      <c r="C31" s="1"/>
      <c r="D31" s="4"/>
      <c r="E31" s="5"/>
    </row>
    <row r="42" s="179" customFormat="true" ht="33" hidden="false" customHeight="true" outlineLevel="0" collapsed="false"/>
    <row r="43" s="179" customFormat="true" ht="27" hidden="false" customHeight="true" outlineLevel="0" collapsed="false"/>
    <row r="44" s="179" customFormat="true" ht="41.25" hidden="false" customHeight="true" outlineLevel="0" collapsed="false"/>
    <row r="45" s="179" customFormat="true" ht="41.25" hidden="false" customHeight="true" outlineLevel="0" collapsed="false"/>
    <row r="46" s="179" customFormat="true" ht="31.5" hidden="false" customHeight="true" outlineLevel="0" collapsed="false"/>
    <row r="55" s="179" customFormat="true" ht="18.75" hidden="false" customHeight="true" outlineLevel="0" collapsed="false"/>
  </sheetData>
  <sheetProtection sheet="true" password="c805" formatCells="false" formatColumns="false" formatRows="false" insertColumns="false" insertRows="false" deleteColumns="false" deleteRows="false"/>
  <mergeCells count="12">
    <mergeCell ref="A1:A5"/>
    <mergeCell ref="B1:E1"/>
    <mergeCell ref="B2:E2"/>
    <mergeCell ref="B3:E3"/>
    <mergeCell ref="B4:E4"/>
    <mergeCell ref="B6:E6"/>
    <mergeCell ref="A8:B8"/>
    <mergeCell ref="A13:E13"/>
    <mergeCell ref="A18:B18"/>
    <mergeCell ref="D20:E20"/>
    <mergeCell ref="C23:E23"/>
    <mergeCell ref="C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4.41"/>
    <col collapsed="false" customWidth="true" hidden="false" outlineLevel="0" max="2" min="2" style="179" width="51.85"/>
    <col collapsed="false" customWidth="true" hidden="false" outlineLevel="0" max="3" min="3" style="179" width="70.56"/>
    <col collapsed="false" customWidth="true" hidden="false" outlineLevel="0" max="4" min="4" style="179" width="7.42"/>
    <col collapsed="false" customWidth="true" hidden="false" outlineLevel="0" max="5" min="5" style="449" width="60.7"/>
    <col collapsed="false" customWidth="true" hidden="false" outlineLevel="0" max="6" min="6" style="179" width="21.13"/>
    <col collapsed="false" customWidth="true" hidden="false" outlineLevel="0" max="7" min="7" style="179" width="13.99"/>
    <col collapsed="false" customWidth="true" hidden="false" outlineLevel="0" max="8" min="8" style="179" width="24.41"/>
    <col collapsed="false" customWidth="true" hidden="false" outlineLevel="0" max="9" min="9" style="179" width="51.85"/>
    <col collapsed="false" customWidth="true" hidden="false" outlineLevel="0" max="10" min="10" style="179" width="70.56"/>
    <col collapsed="false" customWidth="true" hidden="false" outlineLevel="0" max="11" min="11" style="179" width="7.42"/>
    <col collapsed="false" customWidth="true" hidden="false" outlineLevel="0" max="12" min="12" style="179" width="60.7"/>
    <col collapsed="false" customWidth="true" hidden="false" outlineLevel="0" max="13" min="13" style="179" width="21.13"/>
    <col collapsed="false" customWidth="true" hidden="false" outlineLevel="0" max="14" min="14" style="179" width="13.99"/>
    <col collapsed="false" customWidth="false" hidden="false" outlineLevel="0" max="257" min="15" style="179" width="9.14"/>
  </cols>
  <sheetData>
    <row r="1" customFormat="false" ht="30.75" hidden="false" customHeight="false" outlineLevel="0" collapsed="false">
      <c r="A1" s="450"/>
      <c r="B1" s="451"/>
      <c r="C1" s="451"/>
      <c r="D1" s="451"/>
      <c r="E1" s="451"/>
      <c r="F1" s="451"/>
      <c r="G1" s="451"/>
    </row>
    <row r="2" customFormat="false" ht="13.5" hidden="false" customHeight="false" outlineLevel="0" collapsed="false">
      <c r="A2" s="450"/>
      <c r="B2" s="452"/>
      <c r="C2" s="452"/>
      <c r="D2" s="452"/>
      <c r="E2" s="452"/>
      <c r="F2" s="452"/>
      <c r="G2" s="452"/>
    </row>
    <row r="3" customFormat="false" ht="13.5" hidden="false" customHeight="false" outlineLevel="0" collapsed="false">
      <c r="A3" s="450"/>
      <c r="B3" s="411"/>
      <c r="C3" s="411"/>
      <c r="D3" s="411"/>
      <c r="E3" s="411"/>
      <c r="F3" s="411"/>
      <c r="G3" s="453"/>
    </row>
    <row r="4" customFormat="false" ht="18.75" hidden="false" customHeight="false" outlineLevel="0" collapsed="false">
      <c r="A4" s="450"/>
      <c r="B4" s="454"/>
      <c r="C4" s="454"/>
      <c r="D4" s="454"/>
      <c r="E4" s="454"/>
      <c r="F4" s="454"/>
      <c r="G4" s="454"/>
    </row>
    <row r="5" customFormat="false" ht="13.5" hidden="false" customHeight="false" outlineLevel="0" collapsed="false">
      <c r="A5" s="450"/>
      <c r="B5" s="268"/>
      <c r="C5" s="269"/>
      <c r="D5" s="269"/>
      <c r="E5" s="455"/>
      <c r="F5" s="456"/>
      <c r="G5" s="457"/>
    </row>
    <row r="6" customFormat="false" ht="43.5" hidden="false" customHeight="true" outlineLevel="0" collapsed="false">
      <c r="A6" s="414" t="s">
        <v>0</v>
      </c>
      <c r="B6" s="273" t="str">
        <f aca="false">Orçamento!B5:G5</f>
        <v>CONTRATAÇÃO DE EMPRESA ESPECIALIZADA PARA EXECUÇÃO DE OBRA DE REFORMA E ADEQUAÇÃO DE EDIFICAÇÃO PARA IMPLANTAÇÃO DE UNIDADE DE SAÚDE ANIMAL</v>
      </c>
      <c r="C6" s="273"/>
      <c r="D6" s="273"/>
      <c r="E6" s="273"/>
      <c r="F6" s="458"/>
      <c r="G6" s="459"/>
    </row>
    <row r="7" customFormat="false" ht="15.75" hidden="false" customHeight="false" outlineLevel="0" collapsed="false">
      <c r="A7" s="41"/>
      <c r="B7" s="460"/>
      <c r="C7" s="460"/>
      <c r="D7" s="460"/>
      <c r="E7" s="461"/>
      <c r="F7" s="462"/>
      <c r="G7" s="335"/>
    </row>
    <row r="8" customFormat="false" ht="15.75" hidden="false" customHeight="true" outlineLevel="0" collapsed="false">
      <c r="A8" s="284" t="str">
        <f aca="false">Orçamento!A7</f>
        <v>Tipo de Intervenção: </v>
      </c>
      <c r="B8" s="463" t="str">
        <f aca="false">Orçamento!C7</f>
        <v>REFORMA E AMPLIAÇÃO</v>
      </c>
      <c r="C8" s="463"/>
      <c r="D8" s="463"/>
      <c r="E8" s="464"/>
      <c r="F8" s="465"/>
      <c r="G8" s="466"/>
    </row>
    <row r="9" customFormat="false" ht="11.25" hidden="false" customHeight="true" outlineLevel="0" collapsed="false">
      <c r="A9" s="41"/>
      <c r="B9" s="460"/>
      <c r="C9" s="460"/>
      <c r="D9" s="460"/>
      <c r="E9" s="467"/>
      <c r="F9" s="468"/>
      <c r="G9" s="469"/>
    </row>
    <row r="10" customFormat="false" ht="15.75" hidden="false" customHeight="false" outlineLevel="0" collapsed="false">
      <c r="A10" s="284" t="str">
        <f aca="false">[3]Orçamento!A10</f>
        <v>Endereço :</v>
      </c>
      <c r="B10" s="215" t="str">
        <f aca="false">Orçamento!B9</f>
        <v>RUA GAUDÊNCIO BARBOSA, 486 - JARDIM JULIETA, ITAPEVI - SP, 06653-440</v>
      </c>
      <c r="C10" s="215"/>
      <c r="D10" s="215"/>
      <c r="E10" s="464"/>
      <c r="F10" s="470" t="str">
        <f aca="false">Orçamento!F9</f>
        <v>Investimento:</v>
      </c>
      <c r="G10" s="471" t="n">
        <f aca="false">Orçamento!H9</f>
        <v>0</v>
      </c>
    </row>
    <row r="11" customFormat="false" ht="12.75" hidden="false" customHeight="true" outlineLevel="0" collapsed="false">
      <c r="A11" s="41"/>
      <c r="B11" s="460"/>
      <c r="C11" s="460"/>
      <c r="D11" s="460"/>
      <c r="E11" s="467"/>
      <c r="F11" s="468"/>
      <c r="G11" s="469"/>
    </row>
    <row r="12" customFormat="false" ht="16.5" hidden="false" customHeight="false" outlineLevel="0" collapsed="false">
      <c r="A12" s="424" t="s">
        <v>400</v>
      </c>
      <c r="B12" s="45" t="str">
        <f aca="false">[2]Orçamento!B11</f>
        <v>SINAPI 09/2024 | SIURB 07/2024 | CDHU 195</v>
      </c>
      <c r="C12" s="472"/>
      <c r="D12" s="473"/>
      <c r="E12" s="474"/>
      <c r="F12" s="475"/>
      <c r="G12" s="476"/>
    </row>
    <row r="13" customFormat="false" ht="15.75" hidden="false" customHeight="false" outlineLevel="0" collapsed="false">
      <c r="A13" s="41"/>
      <c r="B13" s="460"/>
      <c r="C13" s="223"/>
      <c r="D13" s="223"/>
      <c r="E13" s="477"/>
      <c r="F13" s="478"/>
      <c r="G13" s="479"/>
    </row>
    <row r="14" customFormat="false" ht="16.5" hidden="false" customHeight="true" outlineLevel="0" collapsed="false">
      <c r="A14" s="480" t="s">
        <v>404</v>
      </c>
      <c r="B14" s="480"/>
      <c r="C14" s="480"/>
      <c r="D14" s="480"/>
      <c r="E14" s="480"/>
      <c r="F14" s="480"/>
      <c r="G14" s="480"/>
    </row>
    <row r="15" customFormat="false" ht="12.75" hidden="false" customHeight="false" outlineLevel="0" collapsed="false">
      <c r="A15" s="481" t="s">
        <v>321</v>
      </c>
      <c r="B15" s="468"/>
      <c r="C15" s="482" t="s">
        <v>322</v>
      </c>
      <c r="D15" s="483" t="s">
        <v>405</v>
      </c>
      <c r="E15" s="464"/>
      <c r="F15" s="484"/>
      <c r="G15" s="485" t="n">
        <f aca="false">G21</f>
        <v>0</v>
      </c>
    </row>
    <row r="16" customFormat="false" ht="12.75" hidden="false" customHeight="false" outlineLevel="0" collapsed="false">
      <c r="A16" s="481"/>
      <c r="B16" s="483"/>
      <c r="C16" s="483"/>
      <c r="D16" s="483"/>
      <c r="E16" s="486"/>
      <c r="F16" s="483"/>
      <c r="G16" s="487"/>
    </row>
    <row r="17" customFormat="false" ht="12.75" hidden="false" customHeight="true" outlineLevel="0" collapsed="false">
      <c r="A17" s="481" t="s">
        <v>406</v>
      </c>
      <c r="B17" s="481"/>
      <c r="C17" s="483" t="s">
        <v>384</v>
      </c>
      <c r="D17" s="483" t="s">
        <v>407</v>
      </c>
      <c r="E17" s="486" t="s">
        <v>408</v>
      </c>
      <c r="F17" s="483" t="s">
        <v>409</v>
      </c>
      <c r="G17" s="487" t="s">
        <v>410</v>
      </c>
    </row>
    <row r="18" customFormat="false" ht="12.75" hidden="false" customHeight="false" outlineLevel="0" collapsed="false">
      <c r="A18" s="488" t="s">
        <v>411</v>
      </c>
      <c r="B18" s="489"/>
      <c r="C18" s="489" t="s">
        <v>322</v>
      </c>
      <c r="D18" s="490" t="s">
        <v>405</v>
      </c>
      <c r="E18" s="491" t="n">
        <v>1</v>
      </c>
      <c r="F18" s="492"/>
      <c r="G18" s="493" t="n">
        <f aca="false">ROUND(E18*F18,2)</f>
        <v>0</v>
      </c>
    </row>
    <row r="19" customFormat="false" ht="12.75" hidden="false" customHeight="false" outlineLevel="0" collapsed="false">
      <c r="A19" s="488" t="s">
        <v>412</v>
      </c>
      <c r="B19" s="494" t="s">
        <v>21</v>
      </c>
      <c r="C19" s="489" t="s">
        <v>413</v>
      </c>
      <c r="D19" s="490" t="s">
        <v>360</v>
      </c>
      <c r="E19" s="491" t="n">
        <v>1.282</v>
      </c>
      <c r="F19" s="492"/>
      <c r="G19" s="493" t="n">
        <f aca="false">ROUND(E19*F19,2)</f>
        <v>0</v>
      </c>
    </row>
    <row r="20" customFormat="false" ht="12.75" hidden="false" customHeight="false" outlineLevel="0" collapsed="false">
      <c r="A20" s="488" t="s">
        <v>414</v>
      </c>
      <c r="B20" s="494" t="s">
        <v>21</v>
      </c>
      <c r="C20" s="489" t="s">
        <v>415</v>
      </c>
      <c r="D20" s="490" t="s">
        <v>360</v>
      </c>
      <c r="E20" s="491" t="n">
        <v>0.641</v>
      </c>
      <c r="F20" s="492"/>
      <c r="G20" s="493" t="n">
        <f aca="false">ROUND(E20*F20,2)</f>
        <v>0</v>
      </c>
    </row>
    <row r="21" customFormat="false" ht="13.5" hidden="false" customHeight="false" outlineLevel="0" collapsed="false">
      <c r="A21" s="495" t="s">
        <v>416</v>
      </c>
      <c r="B21" s="496"/>
      <c r="C21" s="496"/>
      <c r="D21" s="496"/>
      <c r="E21" s="497"/>
      <c r="F21" s="498"/>
      <c r="G21" s="499" t="n">
        <f aca="false">SUM(G18:G20)</f>
        <v>0</v>
      </c>
    </row>
    <row r="22" customFormat="false" ht="12.75" hidden="false" customHeight="false" outlineLevel="0" collapsed="false">
      <c r="A22" s="481" t="s">
        <v>324</v>
      </c>
      <c r="B22" s="468"/>
      <c r="C22" s="482" t="s">
        <v>325</v>
      </c>
      <c r="D22" s="483" t="s">
        <v>23</v>
      </c>
      <c r="E22" s="464"/>
      <c r="F22" s="484"/>
      <c r="G22" s="485" t="n">
        <f aca="false">G28</f>
        <v>0</v>
      </c>
    </row>
    <row r="23" customFormat="false" ht="12.75" hidden="false" customHeight="false" outlineLevel="0" collapsed="false">
      <c r="A23" s="481"/>
      <c r="B23" s="483"/>
      <c r="C23" s="483"/>
      <c r="D23" s="483"/>
      <c r="E23" s="486"/>
      <c r="F23" s="483"/>
      <c r="G23" s="487"/>
    </row>
    <row r="24" customFormat="false" ht="12.75" hidden="false" customHeight="true" outlineLevel="0" collapsed="false">
      <c r="A24" s="481" t="s">
        <v>406</v>
      </c>
      <c r="B24" s="481"/>
      <c r="C24" s="483" t="s">
        <v>384</v>
      </c>
      <c r="D24" s="483" t="s">
        <v>407</v>
      </c>
      <c r="E24" s="486" t="s">
        <v>408</v>
      </c>
      <c r="F24" s="483" t="s">
        <v>409</v>
      </c>
      <c r="G24" s="487" t="s">
        <v>410</v>
      </c>
    </row>
    <row r="25" customFormat="false" ht="12.75" hidden="false" customHeight="false" outlineLevel="0" collapsed="false">
      <c r="A25" s="488" t="n">
        <v>2020</v>
      </c>
      <c r="B25" s="494" t="s">
        <v>417</v>
      </c>
      <c r="C25" s="489" t="s">
        <v>418</v>
      </c>
      <c r="D25" s="490" t="s">
        <v>360</v>
      </c>
      <c r="E25" s="491" t="n">
        <v>0.6</v>
      </c>
      <c r="F25" s="492"/>
      <c r="G25" s="493" t="n">
        <f aca="false">ROUND(E25*F25,2)</f>
        <v>0</v>
      </c>
    </row>
    <row r="26" customFormat="false" ht="12.75" hidden="false" customHeight="false" outlineLevel="0" collapsed="false">
      <c r="A26" s="488" t="n">
        <v>2099</v>
      </c>
      <c r="B26" s="494" t="s">
        <v>417</v>
      </c>
      <c r="C26" s="489" t="s">
        <v>419</v>
      </c>
      <c r="D26" s="490" t="s">
        <v>360</v>
      </c>
      <c r="E26" s="491" t="n">
        <v>0.6</v>
      </c>
      <c r="F26" s="492"/>
      <c r="G26" s="493" t="n">
        <f aca="false">ROUND(E26*F26,2)</f>
        <v>0</v>
      </c>
    </row>
    <row r="27" customFormat="false" ht="12.75" hidden="false" customHeight="false" outlineLevel="0" collapsed="false">
      <c r="A27" s="488" t="s">
        <v>411</v>
      </c>
      <c r="B27" s="494" t="s">
        <v>411</v>
      </c>
      <c r="C27" s="489" t="s">
        <v>420</v>
      </c>
      <c r="D27" s="490" t="s">
        <v>421</v>
      </c>
      <c r="E27" s="491" t="n">
        <v>2</v>
      </c>
      <c r="F27" s="492"/>
      <c r="G27" s="493" t="n">
        <f aca="false">ROUND(E27*F27,2)</f>
        <v>0</v>
      </c>
    </row>
    <row r="28" customFormat="false" ht="13.5" hidden="false" customHeight="false" outlineLevel="0" collapsed="false">
      <c r="A28" s="495" t="s">
        <v>416</v>
      </c>
      <c r="B28" s="496"/>
      <c r="C28" s="496"/>
      <c r="D28" s="496"/>
      <c r="E28" s="497"/>
      <c r="F28" s="498"/>
      <c r="G28" s="499" t="n">
        <f aca="false">SUM(G25:G27)</f>
        <v>0</v>
      </c>
    </row>
    <row r="29" customFormat="false" ht="12.75" hidden="false" customHeight="false" outlineLevel="0" collapsed="false">
      <c r="A29" s="481" t="s">
        <v>342</v>
      </c>
      <c r="B29" s="468"/>
      <c r="C29" s="482" t="s">
        <v>343</v>
      </c>
      <c r="D29" s="483" t="s">
        <v>405</v>
      </c>
      <c r="E29" s="464"/>
      <c r="F29" s="484"/>
      <c r="G29" s="485" t="n">
        <f aca="false">G33</f>
        <v>0</v>
      </c>
    </row>
    <row r="30" customFormat="false" ht="12.75" hidden="false" customHeight="false" outlineLevel="0" collapsed="false">
      <c r="A30" s="481"/>
      <c r="B30" s="483"/>
      <c r="C30" s="483"/>
      <c r="D30" s="483"/>
      <c r="E30" s="486"/>
      <c r="F30" s="483"/>
      <c r="G30" s="487"/>
    </row>
    <row r="31" customFormat="false" ht="12.75" hidden="false" customHeight="true" outlineLevel="0" collapsed="false">
      <c r="A31" s="481" t="s">
        <v>406</v>
      </c>
      <c r="B31" s="481"/>
      <c r="C31" s="483" t="s">
        <v>384</v>
      </c>
      <c r="D31" s="483" t="s">
        <v>407</v>
      </c>
      <c r="E31" s="486" t="s">
        <v>408</v>
      </c>
      <c r="F31" s="483" t="s">
        <v>409</v>
      </c>
      <c r="G31" s="487" t="s">
        <v>410</v>
      </c>
    </row>
    <row r="32" customFormat="false" ht="12.75" hidden="false" customHeight="false" outlineLevel="0" collapsed="false">
      <c r="A32" s="488" t="s">
        <v>411</v>
      </c>
      <c r="B32" s="494" t="s">
        <v>411</v>
      </c>
      <c r="C32" s="500" t="s">
        <v>343</v>
      </c>
      <c r="D32" s="490" t="s">
        <v>405</v>
      </c>
      <c r="E32" s="491" t="n">
        <v>1</v>
      </c>
      <c r="F32" s="492"/>
      <c r="G32" s="493" t="n">
        <f aca="false">ROUND(E32*F32,2)</f>
        <v>0</v>
      </c>
    </row>
    <row r="33" customFormat="false" ht="13.5" hidden="false" customHeight="false" outlineLevel="0" collapsed="false">
      <c r="A33" s="495" t="s">
        <v>416</v>
      </c>
      <c r="B33" s="496"/>
      <c r="C33" s="496"/>
      <c r="D33" s="496"/>
      <c r="E33" s="497"/>
      <c r="F33" s="498"/>
      <c r="G33" s="499" t="n">
        <f aca="false">SUM(G32:G32)</f>
        <v>0</v>
      </c>
    </row>
    <row r="34" customFormat="false" ht="12.75" hidden="false" customHeight="false" outlineLevel="0" collapsed="false">
      <c r="A34" s="481" t="s">
        <v>345</v>
      </c>
      <c r="B34" s="468"/>
      <c r="C34" s="482" t="s">
        <v>346</v>
      </c>
      <c r="D34" s="483" t="s">
        <v>405</v>
      </c>
      <c r="E34" s="464"/>
      <c r="F34" s="484"/>
      <c r="G34" s="485" t="n">
        <f aca="false">G38</f>
        <v>0</v>
      </c>
    </row>
    <row r="35" customFormat="false" ht="12.75" hidden="false" customHeight="false" outlineLevel="0" collapsed="false">
      <c r="A35" s="481"/>
      <c r="B35" s="483"/>
      <c r="C35" s="483"/>
      <c r="D35" s="483"/>
      <c r="E35" s="486"/>
      <c r="F35" s="483"/>
      <c r="G35" s="487"/>
    </row>
    <row r="36" customFormat="false" ht="12.75" hidden="false" customHeight="true" outlineLevel="0" collapsed="false">
      <c r="A36" s="481" t="s">
        <v>406</v>
      </c>
      <c r="B36" s="481"/>
      <c r="C36" s="483" t="s">
        <v>384</v>
      </c>
      <c r="D36" s="483" t="s">
        <v>407</v>
      </c>
      <c r="E36" s="486" t="s">
        <v>408</v>
      </c>
      <c r="F36" s="483" t="s">
        <v>409</v>
      </c>
      <c r="G36" s="487" t="s">
        <v>410</v>
      </c>
    </row>
    <row r="37" customFormat="false" ht="55.5" hidden="false" customHeight="true" outlineLevel="0" collapsed="false">
      <c r="A37" s="488" t="s">
        <v>411</v>
      </c>
      <c r="B37" s="494" t="s">
        <v>411</v>
      </c>
      <c r="C37" s="500" t="s">
        <v>346</v>
      </c>
      <c r="D37" s="490" t="s">
        <v>405</v>
      </c>
      <c r="E37" s="491" t="n">
        <v>1</v>
      </c>
      <c r="F37" s="492"/>
      <c r="G37" s="493" t="n">
        <f aca="false">ROUND(E37*F37,2)</f>
        <v>0</v>
      </c>
    </row>
    <row r="38" customFormat="false" ht="13.5" hidden="false" customHeight="false" outlineLevel="0" collapsed="false">
      <c r="A38" s="495" t="s">
        <v>416</v>
      </c>
      <c r="B38" s="496"/>
      <c r="C38" s="496"/>
      <c r="D38" s="496"/>
      <c r="E38" s="497"/>
      <c r="F38" s="498"/>
      <c r="G38" s="499" t="n">
        <f aca="false">SUM(G37:G37)</f>
        <v>0</v>
      </c>
    </row>
    <row r="39" customFormat="false" ht="12.75" hidden="false" customHeight="false" outlineLevel="0" collapsed="false">
      <c r="A39" s="481" t="s">
        <v>348</v>
      </c>
      <c r="B39" s="468"/>
      <c r="C39" s="482" t="s">
        <v>349</v>
      </c>
      <c r="D39" s="483" t="s">
        <v>405</v>
      </c>
      <c r="E39" s="464"/>
      <c r="F39" s="484"/>
      <c r="G39" s="485" t="n">
        <f aca="false">G43</f>
        <v>0</v>
      </c>
    </row>
    <row r="40" customFormat="false" ht="12.75" hidden="false" customHeight="false" outlineLevel="0" collapsed="false">
      <c r="A40" s="481"/>
      <c r="B40" s="483"/>
      <c r="C40" s="483"/>
      <c r="D40" s="483"/>
      <c r="E40" s="486"/>
      <c r="F40" s="483"/>
      <c r="G40" s="487"/>
    </row>
    <row r="41" customFormat="false" ht="12.75" hidden="false" customHeight="false" outlineLevel="0" collapsed="false">
      <c r="A41" s="481" t="s">
        <v>406</v>
      </c>
      <c r="B41" s="481"/>
      <c r="C41" s="483" t="s">
        <v>384</v>
      </c>
      <c r="D41" s="483" t="s">
        <v>407</v>
      </c>
      <c r="E41" s="486" t="s">
        <v>408</v>
      </c>
      <c r="F41" s="483" t="s">
        <v>409</v>
      </c>
      <c r="G41" s="487" t="s">
        <v>410</v>
      </c>
    </row>
    <row r="42" customFormat="false" ht="42.75" hidden="false" customHeight="true" outlineLevel="0" collapsed="false">
      <c r="A42" s="488" t="s">
        <v>411</v>
      </c>
      <c r="B42" s="494" t="s">
        <v>411</v>
      </c>
      <c r="C42" s="500" t="s">
        <v>349</v>
      </c>
      <c r="D42" s="490" t="s">
        <v>405</v>
      </c>
      <c r="E42" s="491" t="n">
        <v>1</v>
      </c>
      <c r="F42" s="492"/>
      <c r="G42" s="493" t="n">
        <f aca="false">ROUND(E42*F42,2)</f>
        <v>0</v>
      </c>
    </row>
    <row r="43" customFormat="false" ht="13.5" hidden="false" customHeight="false" outlineLevel="0" collapsed="false">
      <c r="A43" s="495" t="s">
        <v>416</v>
      </c>
      <c r="B43" s="496"/>
      <c r="C43" s="496"/>
      <c r="D43" s="496"/>
      <c r="E43" s="497"/>
      <c r="F43" s="498"/>
      <c r="G43" s="499" t="n">
        <f aca="false">SUM(G42:G42)</f>
        <v>0</v>
      </c>
    </row>
    <row r="44" customFormat="false" ht="12.75" hidden="false" customHeight="false" outlineLevel="0" collapsed="false">
      <c r="A44" s="481" t="s">
        <v>351</v>
      </c>
      <c r="B44" s="362"/>
      <c r="C44" s="501" t="s">
        <v>352</v>
      </c>
      <c r="D44" s="502" t="s">
        <v>405</v>
      </c>
      <c r="E44" s="503"/>
      <c r="F44" s="504"/>
      <c r="G44" s="505" t="n">
        <f aca="false">G48</f>
        <v>0</v>
      </c>
    </row>
    <row r="45" customFormat="false" ht="12.75" hidden="false" customHeight="false" outlineLevel="0" collapsed="false">
      <c r="A45" s="481"/>
      <c r="B45" s="468"/>
      <c r="C45" s="482"/>
      <c r="D45" s="483"/>
      <c r="E45" s="464"/>
      <c r="F45" s="484"/>
      <c r="G45" s="485"/>
    </row>
    <row r="46" customFormat="false" ht="12.75" hidden="false" customHeight="true" outlineLevel="0" collapsed="false">
      <c r="A46" s="481" t="s">
        <v>406</v>
      </c>
      <c r="B46" s="481"/>
      <c r="C46" s="483" t="s">
        <v>384</v>
      </c>
      <c r="D46" s="483" t="s">
        <v>407</v>
      </c>
      <c r="E46" s="486" t="s">
        <v>408</v>
      </c>
      <c r="F46" s="483" t="s">
        <v>409</v>
      </c>
      <c r="G46" s="487" t="s">
        <v>410</v>
      </c>
    </row>
    <row r="47" customFormat="false" ht="12.75" hidden="false" customHeight="false" outlineLevel="0" collapsed="false">
      <c r="A47" s="494" t="s">
        <v>411</v>
      </c>
      <c r="B47" s="494" t="s">
        <v>411</v>
      </c>
      <c r="C47" s="500" t="s">
        <v>352</v>
      </c>
      <c r="D47" s="490" t="s">
        <v>405</v>
      </c>
      <c r="E47" s="491" t="n">
        <v>1</v>
      </c>
      <c r="F47" s="492"/>
      <c r="G47" s="493" t="n">
        <f aca="false">ROUND(E47*F47,2)</f>
        <v>0</v>
      </c>
    </row>
    <row r="48" customFormat="false" ht="13.5" hidden="false" customHeight="false" outlineLevel="0" collapsed="false">
      <c r="A48" s="495" t="s">
        <v>416</v>
      </c>
      <c r="B48" s="496"/>
      <c r="C48" s="483"/>
      <c r="D48" s="483"/>
      <c r="E48" s="486"/>
      <c r="F48" s="498"/>
      <c r="G48" s="499" t="n">
        <f aca="false">SUM(G47:G47)</f>
        <v>0</v>
      </c>
    </row>
    <row r="49" customFormat="false" ht="12.75" hidden="false" customHeight="false" outlineLevel="0" collapsed="false">
      <c r="A49" s="481" t="s">
        <v>354</v>
      </c>
      <c r="B49" s="468"/>
      <c r="C49" s="506" t="s">
        <v>355</v>
      </c>
      <c r="D49" s="507" t="s">
        <v>405</v>
      </c>
      <c r="E49" s="508"/>
      <c r="F49" s="484"/>
      <c r="G49" s="505" t="n">
        <f aca="false">G53</f>
        <v>0</v>
      </c>
    </row>
    <row r="50" customFormat="false" ht="12.75" hidden="false" customHeight="false" outlineLevel="0" collapsed="false">
      <c r="A50" s="481"/>
      <c r="B50" s="468"/>
      <c r="C50" s="482"/>
      <c r="D50" s="483"/>
      <c r="E50" s="464"/>
      <c r="F50" s="484"/>
      <c r="G50" s="485"/>
    </row>
    <row r="51" customFormat="false" ht="12.75" hidden="false" customHeight="false" outlineLevel="0" collapsed="false">
      <c r="A51" s="481" t="s">
        <v>406</v>
      </c>
      <c r="B51" s="481"/>
      <c r="C51" s="483" t="s">
        <v>384</v>
      </c>
      <c r="D51" s="483" t="s">
        <v>407</v>
      </c>
      <c r="E51" s="486" t="s">
        <v>408</v>
      </c>
      <c r="F51" s="483" t="s">
        <v>409</v>
      </c>
      <c r="G51" s="487" t="s">
        <v>410</v>
      </c>
    </row>
    <row r="52" customFormat="false" ht="12.75" hidden="false" customHeight="false" outlineLevel="0" collapsed="false">
      <c r="A52" s="494" t="s">
        <v>411</v>
      </c>
      <c r="B52" s="494" t="s">
        <v>411</v>
      </c>
      <c r="C52" s="500" t="s">
        <v>355</v>
      </c>
      <c r="D52" s="490" t="s">
        <v>405</v>
      </c>
      <c r="E52" s="491" t="n">
        <v>1</v>
      </c>
      <c r="F52" s="492"/>
      <c r="G52" s="493" t="n">
        <f aca="false">ROUND(E52*F52,2)</f>
        <v>0</v>
      </c>
      <c r="H52" s="509"/>
      <c r="I52" s="510"/>
      <c r="J52" s="510"/>
      <c r="K52" s="510"/>
      <c r="L52" s="510"/>
      <c r="M52" s="511"/>
      <c r="N52" s="512"/>
    </row>
    <row r="53" customFormat="false" ht="13.5" hidden="false" customHeight="false" outlineLevel="0" collapsed="false">
      <c r="A53" s="495" t="s">
        <v>416</v>
      </c>
      <c r="B53" s="496"/>
      <c r="C53" s="496"/>
      <c r="D53" s="496"/>
      <c r="E53" s="497"/>
      <c r="F53" s="498"/>
      <c r="G53" s="499" t="n">
        <f aca="false">SUM(G52:G52)</f>
        <v>0</v>
      </c>
      <c r="H53" s="509"/>
      <c r="I53" s="510"/>
      <c r="J53" s="510"/>
      <c r="K53" s="510"/>
      <c r="L53" s="510"/>
      <c r="M53" s="511"/>
      <c r="N53" s="512"/>
    </row>
    <row r="54" customFormat="false" ht="22.5" hidden="false" customHeight="false" outlineLevel="0" collapsed="false">
      <c r="A54" s="481" t="s">
        <v>171</v>
      </c>
      <c r="B54" s="468"/>
      <c r="C54" s="513" t="s">
        <v>172</v>
      </c>
      <c r="D54" s="507" t="s">
        <v>31</v>
      </c>
      <c r="E54" s="508"/>
      <c r="F54" s="484"/>
      <c r="G54" s="505" t="n">
        <f aca="false">G62</f>
        <v>0</v>
      </c>
      <c r="H54" s="509"/>
      <c r="I54" s="510"/>
      <c r="J54" s="510"/>
      <c r="K54" s="510"/>
      <c r="L54" s="510"/>
      <c r="M54" s="511"/>
      <c r="N54" s="512"/>
    </row>
    <row r="55" customFormat="false" ht="12.75" hidden="false" customHeight="false" outlineLevel="0" collapsed="false">
      <c r="A55" s="481"/>
      <c r="B55" s="468"/>
      <c r="C55" s="482"/>
      <c r="D55" s="483"/>
      <c r="E55" s="464"/>
      <c r="F55" s="484"/>
      <c r="G55" s="485"/>
      <c r="H55" s="509"/>
      <c r="I55" s="510"/>
      <c r="J55" s="510"/>
      <c r="K55" s="510"/>
      <c r="L55" s="510"/>
      <c r="M55" s="511"/>
      <c r="N55" s="512"/>
    </row>
    <row r="56" customFormat="false" ht="12.75" hidden="false" customHeight="false" outlineLevel="0" collapsed="false">
      <c r="A56" s="481" t="s">
        <v>406</v>
      </c>
      <c r="B56" s="481"/>
      <c r="C56" s="483" t="s">
        <v>384</v>
      </c>
      <c r="D56" s="483" t="s">
        <v>407</v>
      </c>
      <c r="E56" s="486" t="s">
        <v>408</v>
      </c>
      <c r="F56" s="483" t="s">
        <v>409</v>
      </c>
      <c r="G56" s="487" t="s">
        <v>410</v>
      </c>
      <c r="H56" s="509"/>
      <c r="I56" s="510"/>
      <c r="J56" s="165"/>
      <c r="K56" s="166"/>
      <c r="L56" s="166"/>
      <c r="M56" s="514"/>
      <c r="N56" s="512"/>
    </row>
    <row r="57" customFormat="false" ht="15.75" hidden="false" customHeight="false" outlineLevel="0" collapsed="false">
      <c r="A57" s="494" t="s">
        <v>422</v>
      </c>
      <c r="B57" s="494" t="n">
        <v>2041</v>
      </c>
      <c r="C57" s="500" t="s">
        <v>423</v>
      </c>
      <c r="D57" s="490" t="s">
        <v>360</v>
      </c>
      <c r="E57" s="491" t="n">
        <v>1.1</v>
      </c>
      <c r="F57" s="492"/>
      <c r="G57" s="493" t="n">
        <f aca="false">ROUND(E57*F57,2)</f>
        <v>0</v>
      </c>
      <c r="I57" s="510"/>
      <c r="J57" s="169"/>
      <c r="K57" s="170"/>
      <c r="L57" s="170"/>
      <c r="M57" s="515"/>
      <c r="N57" s="512"/>
    </row>
    <row r="58" customFormat="false" ht="15.75" hidden="false" customHeight="false" outlineLevel="0" collapsed="false">
      <c r="A58" s="494" t="s">
        <v>422</v>
      </c>
      <c r="B58" s="494" t="n">
        <v>2099</v>
      </c>
      <c r="C58" s="500" t="s">
        <v>419</v>
      </c>
      <c r="D58" s="490" t="s">
        <v>360</v>
      </c>
      <c r="E58" s="491" t="n">
        <v>1.1</v>
      </c>
      <c r="F58" s="492"/>
      <c r="G58" s="493" t="n">
        <f aca="false">ROUND(E58*F58,2)</f>
        <v>0</v>
      </c>
      <c r="I58" s="510"/>
      <c r="J58" s="169"/>
      <c r="K58" s="169"/>
      <c r="L58" s="169"/>
      <c r="M58" s="515"/>
      <c r="N58" s="512"/>
    </row>
    <row r="59" customFormat="false" ht="22.5" hidden="false" customHeight="false" outlineLevel="0" collapsed="false">
      <c r="A59" s="494" t="s">
        <v>424</v>
      </c>
      <c r="B59" s="494" t="n">
        <v>55801</v>
      </c>
      <c r="C59" s="500" t="s">
        <v>425</v>
      </c>
      <c r="D59" s="490" t="s">
        <v>426</v>
      </c>
      <c r="E59" s="491" t="n">
        <v>1</v>
      </c>
      <c r="F59" s="492"/>
      <c r="G59" s="493" t="n">
        <f aca="false">ROUND(E59*F59,2)</f>
        <v>0</v>
      </c>
      <c r="I59" s="510"/>
      <c r="J59" s="169"/>
      <c r="K59" s="169"/>
      <c r="L59" s="169"/>
      <c r="M59" s="515"/>
      <c r="N59" s="512"/>
    </row>
    <row r="60" customFormat="false" ht="15.75" hidden="false" customHeight="false" outlineLevel="0" collapsed="false">
      <c r="A60" s="494" t="s">
        <v>424</v>
      </c>
      <c r="B60" s="494" t="n">
        <v>55805</v>
      </c>
      <c r="C60" s="500" t="s">
        <v>427</v>
      </c>
      <c r="D60" s="490" t="s">
        <v>426</v>
      </c>
      <c r="E60" s="491" t="n">
        <v>2</v>
      </c>
      <c r="F60" s="492"/>
      <c r="G60" s="493" t="n">
        <f aca="false">ROUND(E60*F60,2)</f>
        <v>0</v>
      </c>
      <c r="I60" s="510"/>
      <c r="J60" s="169"/>
      <c r="K60" s="169"/>
      <c r="L60" s="169"/>
      <c r="M60" s="515"/>
      <c r="N60" s="512"/>
    </row>
    <row r="61" customFormat="false" ht="15.75" hidden="false" customHeight="false" outlineLevel="0" collapsed="false">
      <c r="A61" s="494" t="s">
        <v>424</v>
      </c>
      <c r="B61" s="494" t="n">
        <v>59038</v>
      </c>
      <c r="C61" s="500" t="s">
        <v>428</v>
      </c>
      <c r="D61" s="490" t="s">
        <v>426</v>
      </c>
      <c r="E61" s="491" t="n">
        <v>4</v>
      </c>
      <c r="F61" s="492"/>
      <c r="G61" s="493" t="n">
        <f aca="false">ROUND(E61*F61,2)</f>
        <v>0</v>
      </c>
      <c r="I61" s="510"/>
      <c r="J61" s="169"/>
      <c r="K61" s="169"/>
      <c r="L61" s="169"/>
      <c r="M61" s="515"/>
      <c r="N61" s="512"/>
    </row>
    <row r="62" customFormat="false" ht="12.75" hidden="false" customHeight="true" outlineLevel="0" collapsed="false">
      <c r="A62" s="495" t="s">
        <v>416</v>
      </c>
      <c r="B62" s="496"/>
      <c r="C62" s="496"/>
      <c r="D62" s="496"/>
      <c r="E62" s="497"/>
      <c r="F62" s="498"/>
      <c r="G62" s="499" t="n">
        <f aca="false">SUM(G57:G61)</f>
        <v>0</v>
      </c>
      <c r="H62" s="509"/>
      <c r="I62" s="510"/>
      <c r="J62" s="158"/>
      <c r="K62" s="176"/>
      <c r="L62" s="173"/>
      <c r="M62" s="196"/>
      <c r="N62" s="512"/>
    </row>
    <row r="63" customFormat="false" ht="12.75" hidden="false" customHeight="false" outlineLevel="0" collapsed="false">
      <c r="A63" s="481" t="s">
        <v>176</v>
      </c>
      <c r="B63" s="468"/>
      <c r="C63" s="513" t="s">
        <v>177</v>
      </c>
      <c r="D63" s="507" t="s">
        <v>31</v>
      </c>
      <c r="E63" s="508"/>
      <c r="F63" s="484"/>
      <c r="G63" s="505" t="n">
        <f aca="false">G69</f>
        <v>0</v>
      </c>
      <c r="H63" s="509"/>
      <c r="I63" s="510"/>
      <c r="J63" s="175"/>
      <c r="K63" s="176"/>
      <c r="L63" s="173"/>
      <c r="M63" s="177"/>
      <c r="N63" s="512"/>
    </row>
    <row r="64" customFormat="false" ht="12.75" hidden="false" customHeight="false" outlineLevel="0" collapsed="false">
      <c r="A64" s="481"/>
      <c r="B64" s="468"/>
      <c r="C64" s="482"/>
      <c r="D64" s="483"/>
      <c r="E64" s="464"/>
      <c r="F64" s="484"/>
      <c r="G64" s="485"/>
      <c r="H64" s="509"/>
      <c r="I64" s="510"/>
      <c r="J64" s="3" t="s">
        <v>371</v>
      </c>
      <c r="K64" s="1"/>
      <c r="L64" s="4"/>
      <c r="M64" s="5"/>
      <c r="N64" s="512"/>
    </row>
    <row r="65" customFormat="false" ht="12.75" hidden="false" customHeight="false" outlineLevel="0" collapsed="false">
      <c r="A65" s="481" t="s">
        <v>406</v>
      </c>
      <c r="B65" s="481"/>
      <c r="C65" s="483" t="s">
        <v>384</v>
      </c>
      <c r="D65" s="483" t="s">
        <v>407</v>
      </c>
      <c r="E65" s="486" t="s">
        <v>408</v>
      </c>
      <c r="F65" s="483" t="s">
        <v>409</v>
      </c>
      <c r="G65" s="487" t="s">
        <v>410</v>
      </c>
    </row>
    <row r="66" customFormat="false" ht="12.75" hidden="false" customHeight="false" outlineLevel="0" collapsed="false">
      <c r="A66" s="494" t="s">
        <v>422</v>
      </c>
      <c r="B66" s="494" t="n">
        <v>2041</v>
      </c>
      <c r="C66" s="500" t="s">
        <v>423</v>
      </c>
      <c r="D66" s="490" t="s">
        <v>360</v>
      </c>
      <c r="E66" s="491" t="n">
        <v>1</v>
      </c>
      <c r="F66" s="492"/>
      <c r="G66" s="493" t="n">
        <f aca="false">ROUND(E66*F66,2)</f>
        <v>0</v>
      </c>
    </row>
    <row r="67" customFormat="false" ht="12.75" hidden="false" customHeight="false" outlineLevel="0" collapsed="false">
      <c r="A67" s="494" t="s">
        <v>422</v>
      </c>
      <c r="B67" s="494" t="n">
        <v>2099</v>
      </c>
      <c r="C67" s="500" t="s">
        <v>419</v>
      </c>
      <c r="D67" s="490" t="s">
        <v>360</v>
      </c>
      <c r="E67" s="491" t="n">
        <v>1</v>
      </c>
      <c r="F67" s="492"/>
      <c r="G67" s="493" t="n">
        <f aca="false">ROUND(E67*F67,2)</f>
        <v>0</v>
      </c>
    </row>
    <row r="68" customFormat="false" ht="33.75" hidden="false" customHeight="false" outlineLevel="0" collapsed="false">
      <c r="A68" s="494" t="s">
        <v>424</v>
      </c>
      <c r="B68" s="494" t="n">
        <v>55677</v>
      </c>
      <c r="C68" s="500" t="s">
        <v>429</v>
      </c>
      <c r="D68" s="490" t="s">
        <v>426</v>
      </c>
      <c r="E68" s="491" t="n">
        <v>1</v>
      </c>
      <c r="F68" s="492"/>
      <c r="G68" s="493" t="n">
        <f aca="false">ROUND(E68*F68,2)</f>
        <v>0</v>
      </c>
    </row>
    <row r="69" customFormat="false" ht="13.5" hidden="false" customHeight="false" outlineLevel="0" collapsed="false">
      <c r="A69" s="495" t="s">
        <v>416</v>
      </c>
      <c r="B69" s="496"/>
      <c r="C69" s="496"/>
      <c r="D69" s="496"/>
      <c r="E69" s="497"/>
      <c r="F69" s="498"/>
      <c r="G69" s="499" t="n">
        <f aca="false">SUM(G66:G68)</f>
        <v>0</v>
      </c>
    </row>
    <row r="70" customFormat="false" ht="12.75" hidden="false" customHeight="false" outlineLevel="0" collapsed="false">
      <c r="A70" s="481" t="s">
        <v>241</v>
      </c>
      <c r="B70" s="468"/>
      <c r="C70" s="513" t="s">
        <v>242</v>
      </c>
      <c r="D70" s="507" t="s">
        <v>31</v>
      </c>
      <c r="E70" s="508"/>
      <c r="F70" s="484"/>
      <c r="G70" s="505" t="n">
        <f aca="false">G75</f>
        <v>0</v>
      </c>
    </row>
    <row r="71" customFormat="false" ht="12.75" hidden="false" customHeight="false" outlineLevel="0" collapsed="false">
      <c r="A71" s="481"/>
      <c r="B71" s="468"/>
      <c r="C71" s="482"/>
      <c r="D71" s="483"/>
      <c r="E71" s="464"/>
      <c r="F71" s="484"/>
      <c r="G71" s="485"/>
    </row>
    <row r="72" customFormat="false" ht="12.75" hidden="false" customHeight="true" outlineLevel="0" collapsed="false">
      <c r="A72" s="481" t="s">
        <v>406</v>
      </c>
      <c r="B72" s="481"/>
      <c r="C72" s="483" t="s">
        <v>384</v>
      </c>
      <c r="D72" s="483" t="s">
        <v>407</v>
      </c>
      <c r="E72" s="486" t="s">
        <v>408</v>
      </c>
      <c r="F72" s="483" t="s">
        <v>409</v>
      </c>
      <c r="G72" s="487" t="s">
        <v>410</v>
      </c>
    </row>
    <row r="73" customFormat="false" ht="12.75" hidden="false" customHeight="false" outlineLevel="0" collapsed="false">
      <c r="A73" s="494" t="s">
        <v>422</v>
      </c>
      <c r="B73" s="494" t="n">
        <v>2050</v>
      </c>
      <c r="C73" s="500" t="s">
        <v>430</v>
      </c>
      <c r="D73" s="490" t="s">
        <v>360</v>
      </c>
      <c r="E73" s="491" t="n">
        <v>0.35</v>
      </c>
      <c r="F73" s="492"/>
      <c r="G73" s="493" t="n">
        <f aca="false">ROUND(E73*F73,2)</f>
        <v>0</v>
      </c>
    </row>
    <row r="74" customFormat="false" ht="12.75" hidden="false" customHeight="false" outlineLevel="0" collapsed="false">
      <c r="A74" s="494" t="s">
        <v>424</v>
      </c>
      <c r="B74" s="494" t="n">
        <v>76890</v>
      </c>
      <c r="C74" s="500" t="s">
        <v>431</v>
      </c>
      <c r="D74" s="490" t="s">
        <v>426</v>
      </c>
      <c r="E74" s="491" t="n">
        <v>1</v>
      </c>
      <c r="F74" s="492"/>
      <c r="G74" s="493" t="n">
        <f aca="false">ROUND(E74*F74,2)</f>
        <v>0</v>
      </c>
    </row>
    <row r="75" customFormat="false" ht="13.5" hidden="false" customHeight="false" outlineLevel="0" collapsed="false">
      <c r="A75" s="495" t="s">
        <v>416</v>
      </c>
      <c r="B75" s="496"/>
      <c r="C75" s="496"/>
      <c r="D75" s="496"/>
      <c r="E75" s="497"/>
      <c r="F75" s="498"/>
      <c r="G75" s="499" t="n">
        <f aca="false">SUM(G73:G74)</f>
        <v>0</v>
      </c>
    </row>
    <row r="76" customFormat="false" ht="12.75" hidden="false" customHeight="false" outlineLevel="0" collapsed="false">
      <c r="A76" s="481" t="s">
        <v>248</v>
      </c>
      <c r="B76" s="468"/>
      <c r="C76" s="513" t="s">
        <v>249</v>
      </c>
      <c r="D76" s="507" t="s">
        <v>31</v>
      </c>
      <c r="E76" s="508"/>
      <c r="F76" s="484"/>
      <c r="G76" s="505" t="n">
        <f aca="false">G83</f>
        <v>0</v>
      </c>
    </row>
    <row r="77" customFormat="false" ht="12.75" hidden="false" customHeight="false" outlineLevel="0" collapsed="false">
      <c r="A77" s="481"/>
      <c r="B77" s="468"/>
      <c r="C77" s="482"/>
      <c r="D77" s="483"/>
      <c r="E77" s="464"/>
      <c r="F77" s="484"/>
      <c r="G77" s="485"/>
    </row>
    <row r="78" customFormat="false" ht="12.75" hidden="false" customHeight="true" outlineLevel="0" collapsed="false">
      <c r="A78" s="481" t="s">
        <v>406</v>
      </c>
      <c r="B78" s="481"/>
      <c r="C78" s="483" t="s">
        <v>384</v>
      </c>
      <c r="D78" s="483" t="s">
        <v>407</v>
      </c>
      <c r="E78" s="486" t="s">
        <v>408</v>
      </c>
      <c r="F78" s="483" t="s">
        <v>409</v>
      </c>
      <c r="G78" s="487" t="s">
        <v>410</v>
      </c>
    </row>
    <row r="79" customFormat="false" ht="12.75" hidden="false" customHeight="false" outlineLevel="0" collapsed="false">
      <c r="A79" s="494" t="s">
        <v>422</v>
      </c>
      <c r="B79" s="494" t="n">
        <v>2035</v>
      </c>
      <c r="C79" s="500" t="s">
        <v>432</v>
      </c>
      <c r="D79" s="490" t="s">
        <v>360</v>
      </c>
      <c r="E79" s="491" t="n">
        <v>1</v>
      </c>
      <c r="F79" s="492"/>
      <c r="G79" s="493" t="n">
        <f aca="false">ROUND(E79*F79,2)</f>
        <v>0</v>
      </c>
    </row>
    <row r="80" customFormat="false" ht="12.75" hidden="false" customHeight="false" outlineLevel="0" collapsed="false">
      <c r="A80" s="494" t="s">
        <v>424</v>
      </c>
      <c r="B80" s="494" t="n">
        <v>77241</v>
      </c>
      <c r="C80" s="500" t="s">
        <v>433</v>
      </c>
      <c r="D80" s="490" t="s">
        <v>426</v>
      </c>
      <c r="E80" s="491" t="n">
        <v>1</v>
      </c>
      <c r="F80" s="492"/>
      <c r="G80" s="493" t="n">
        <f aca="false">ROUND(E80*F80,2)</f>
        <v>0</v>
      </c>
    </row>
    <row r="81" customFormat="false" ht="12.75" hidden="false" customHeight="false" outlineLevel="0" collapsed="false">
      <c r="A81" s="494" t="s">
        <v>424</v>
      </c>
      <c r="B81" s="494" t="n">
        <v>79640</v>
      </c>
      <c r="C81" s="500" t="s">
        <v>434</v>
      </c>
      <c r="D81" s="490" t="s">
        <v>42</v>
      </c>
      <c r="E81" s="491" t="n">
        <v>1</v>
      </c>
      <c r="F81" s="492"/>
      <c r="G81" s="493" t="n">
        <f aca="false">ROUND(E81*F81,2)</f>
        <v>0</v>
      </c>
    </row>
    <row r="82" customFormat="false" ht="12.75" hidden="false" customHeight="false" outlineLevel="0" collapsed="false">
      <c r="A82" s="494" t="s">
        <v>424</v>
      </c>
      <c r="B82" s="494" t="n">
        <v>79680</v>
      </c>
      <c r="C82" s="500" t="s">
        <v>435</v>
      </c>
      <c r="D82" s="490" t="s">
        <v>426</v>
      </c>
      <c r="E82" s="491" t="n">
        <v>1</v>
      </c>
      <c r="F82" s="492"/>
      <c r="G82" s="493" t="n">
        <f aca="false">ROUND(E82*F82,2)</f>
        <v>0</v>
      </c>
    </row>
    <row r="83" customFormat="false" ht="13.5" hidden="false" customHeight="false" outlineLevel="0" collapsed="false">
      <c r="A83" s="495" t="s">
        <v>416</v>
      </c>
      <c r="B83" s="496"/>
      <c r="C83" s="496"/>
      <c r="D83" s="496"/>
      <c r="E83" s="497"/>
      <c r="F83" s="498"/>
      <c r="G83" s="499" t="n">
        <f aca="false">SUM(G79:G82)</f>
        <v>0</v>
      </c>
    </row>
    <row r="84" customFormat="false" ht="12.75" hidden="false" customHeight="false" outlineLevel="0" collapsed="false">
      <c r="A84" s="481" t="s">
        <v>251</v>
      </c>
      <c r="B84" s="468"/>
      <c r="C84" s="513" t="s">
        <v>252</v>
      </c>
      <c r="D84" s="507" t="s">
        <v>31</v>
      </c>
      <c r="E84" s="508"/>
      <c r="F84" s="484"/>
      <c r="G84" s="505" t="n">
        <f aca="false">G91</f>
        <v>0</v>
      </c>
    </row>
    <row r="85" customFormat="false" ht="12.75" hidden="false" customHeight="false" outlineLevel="0" collapsed="false">
      <c r="A85" s="481"/>
      <c r="B85" s="468"/>
      <c r="C85" s="482"/>
      <c r="D85" s="483"/>
      <c r="E85" s="464"/>
      <c r="F85" s="484"/>
      <c r="G85" s="485"/>
    </row>
    <row r="86" customFormat="false" ht="12.75" hidden="false" customHeight="true" outlineLevel="0" collapsed="false">
      <c r="A86" s="481" t="s">
        <v>406</v>
      </c>
      <c r="B86" s="481"/>
      <c r="C86" s="483" t="s">
        <v>384</v>
      </c>
      <c r="D86" s="483" t="s">
        <v>407</v>
      </c>
      <c r="E86" s="486" t="s">
        <v>408</v>
      </c>
      <c r="F86" s="483" t="s">
        <v>409</v>
      </c>
      <c r="G86" s="487" t="s">
        <v>410</v>
      </c>
    </row>
    <row r="87" customFormat="false" ht="12.75" hidden="false" customHeight="false" outlineLevel="0" collapsed="false">
      <c r="A87" s="494" t="s">
        <v>422</v>
      </c>
      <c r="B87" s="494" t="n">
        <v>2035</v>
      </c>
      <c r="C87" s="500" t="s">
        <v>432</v>
      </c>
      <c r="D87" s="490" t="s">
        <v>360</v>
      </c>
      <c r="E87" s="491" t="n">
        <v>0.1</v>
      </c>
      <c r="F87" s="492"/>
      <c r="G87" s="493" t="n">
        <f aca="false">ROUND(E87*F87,2)</f>
        <v>0</v>
      </c>
    </row>
    <row r="88" customFormat="false" ht="12.75" hidden="false" customHeight="false" outlineLevel="0" collapsed="false">
      <c r="A88" s="494" t="s">
        <v>422</v>
      </c>
      <c r="B88" s="494" t="n">
        <v>2099</v>
      </c>
      <c r="C88" s="500" t="s">
        <v>419</v>
      </c>
      <c r="D88" s="490" t="s">
        <v>360</v>
      </c>
      <c r="E88" s="491" t="n">
        <v>0.1</v>
      </c>
      <c r="F88" s="492"/>
      <c r="G88" s="493" t="n">
        <f aca="false">ROUND(E88*F88,2)</f>
        <v>0</v>
      </c>
    </row>
    <row r="89" customFormat="false" ht="12.75" hidden="false" customHeight="false" outlineLevel="0" collapsed="false">
      <c r="A89" s="494" t="s">
        <v>424</v>
      </c>
      <c r="B89" s="494" t="n">
        <v>77215</v>
      </c>
      <c r="C89" s="500" t="s">
        <v>436</v>
      </c>
      <c r="D89" s="490" t="s">
        <v>426</v>
      </c>
      <c r="E89" s="491" t="n">
        <v>1</v>
      </c>
      <c r="F89" s="492"/>
      <c r="G89" s="493" t="n">
        <f aca="false">ROUND(E89*F89,2)</f>
        <v>0</v>
      </c>
    </row>
    <row r="90" customFormat="false" ht="22.5" hidden="false" customHeight="false" outlineLevel="0" collapsed="false">
      <c r="A90" s="494" t="s">
        <v>424</v>
      </c>
      <c r="B90" s="494" t="n">
        <v>77232</v>
      </c>
      <c r="C90" s="500" t="s">
        <v>437</v>
      </c>
      <c r="D90" s="490" t="s">
        <v>426</v>
      </c>
      <c r="E90" s="491" t="n">
        <v>1</v>
      </c>
      <c r="F90" s="492"/>
      <c r="G90" s="493" t="n">
        <f aca="false">ROUND(E90*F90,2)</f>
        <v>0</v>
      </c>
    </row>
    <row r="91" customFormat="false" ht="13.5" hidden="false" customHeight="false" outlineLevel="0" collapsed="false">
      <c r="A91" s="495" t="s">
        <v>416</v>
      </c>
      <c r="B91" s="496"/>
      <c r="C91" s="496"/>
      <c r="D91" s="496"/>
      <c r="E91" s="497"/>
      <c r="F91" s="498"/>
      <c r="G91" s="499" t="n">
        <f aca="false">SUM(G87:G90)</f>
        <v>0</v>
      </c>
    </row>
    <row r="92" customFormat="false" ht="22.5" hidden="false" customHeight="false" outlineLevel="0" collapsed="false">
      <c r="A92" s="481" t="s">
        <v>254</v>
      </c>
      <c r="B92" s="468"/>
      <c r="C92" s="513" t="s">
        <v>255</v>
      </c>
      <c r="D92" s="507" t="s">
        <v>31</v>
      </c>
      <c r="E92" s="508"/>
      <c r="F92" s="484"/>
      <c r="G92" s="505" t="n">
        <f aca="false">G99</f>
        <v>0</v>
      </c>
    </row>
    <row r="93" customFormat="false" ht="12.75" hidden="false" customHeight="false" outlineLevel="0" collapsed="false">
      <c r="A93" s="481"/>
      <c r="B93" s="468"/>
      <c r="C93" s="482"/>
      <c r="D93" s="483"/>
      <c r="E93" s="464"/>
      <c r="F93" s="484"/>
      <c r="G93" s="485"/>
    </row>
    <row r="94" customFormat="false" ht="12.75" hidden="false" customHeight="true" outlineLevel="0" collapsed="false">
      <c r="A94" s="481" t="s">
        <v>406</v>
      </c>
      <c r="B94" s="481"/>
      <c r="C94" s="483" t="s">
        <v>384</v>
      </c>
      <c r="D94" s="483" t="s">
        <v>407</v>
      </c>
      <c r="E94" s="486" t="s">
        <v>408</v>
      </c>
      <c r="F94" s="483" t="s">
        <v>409</v>
      </c>
      <c r="G94" s="487" t="s">
        <v>410</v>
      </c>
    </row>
    <row r="95" customFormat="false" ht="12.75" hidden="false" customHeight="false" outlineLevel="0" collapsed="false">
      <c r="A95" s="494" t="s">
        <v>422</v>
      </c>
      <c r="B95" s="494" t="n">
        <v>2020</v>
      </c>
      <c r="C95" s="500" t="s">
        <v>418</v>
      </c>
      <c r="D95" s="490" t="s">
        <v>360</v>
      </c>
      <c r="E95" s="491" t="n">
        <v>0.74</v>
      </c>
      <c r="F95" s="492"/>
      <c r="G95" s="493" t="n">
        <f aca="false">ROUND(E95*F95,2)</f>
        <v>0</v>
      </c>
    </row>
    <row r="96" customFormat="false" ht="12.75" hidden="false" customHeight="false" outlineLevel="0" collapsed="false">
      <c r="A96" s="494" t="s">
        <v>422</v>
      </c>
      <c r="B96" s="494" t="n">
        <v>2099</v>
      </c>
      <c r="C96" s="500" t="s">
        <v>419</v>
      </c>
      <c r="D96" s="490" t="s">
        <v>360</v>
      </c>
      <c r="E96" s="491" t="n">
        <v>0.19</v>
      </c>
      <c r="F96" s="492"/>
      <c r="G96" s="493" t="n">
        <f aca="false">ROUND(E96*F96,2)</f>
        <v>0</v>
      </c>
    </row>
    <row r="97" customFormat="false" ht="22.5" hidden="false" customHeight="false" outlineLevel="0" collapsed="false">
      <c r="A97" s="494" t="s">
        <v>424</v>
      </c>
      <c r="B97" s="494" t="n">
        <v>17040</v>
      </c>
      <c r="C97" s="500" t="s">
        <v>438</v>
      </c>
      <c r="D97" s="490" t="s">
        <v>426</v>
      </c>
      <c r="E97" s="491" t="n">
        <v>6</v>
      </c>
      <c r="F97" s="492"/>
      <c r="G97" s="493" t="n">
        <f aca="false">ROUND(E97*F97,2)</f>
        <v>0</v>
      </c>
    </row>
    <row r="98" customFormat="false" ht="12.75" hidden="false" customHeight="false" outlineLevel="0" collapsed="false">
      <c r="A98" s="494" t="s">
        <v>424</v>
      </c>
      <c r="B98" s="494" t="n">
        <v>76710</v>
      </c>
      <c r="C98" s="500" t="s">
        <v>439</v>
      </c>
      <c r="D98" s="490" t="s">
        <v>426</v>
      </c>
      <c r="E98" s="491" t="n">
        <v>1</v>
      </c>
      <c r="F98" s="492"/>
      <c r="G98" s="493" t="n">
        <f aca="false">ROUND(E98*F98,2)</f>
        <v>0</v>
      </c>
    </row>
    <row r="99" customFormat="false" ht="13.5" hidden="false" customHeight="false" outlineLevel="0" collapsed="false">
      <c r="A99" s="495" t="s">
        <v>416</v>
      </c>
      <c r="B99" s="496"/>
      <c r="C99" s="496"/>
      <c r="D99" s="496"/>
      <c r="E99" s="497"/>
      <c r="F99" s="498"/>
      <c r="G99" s="499" t="n">
        <f aca="false">SUM(G95:G98)</f>
        <v>0</v>
      </c>
    </row>
    <row r="100" customFormat="false" ht="12.75" hidden="false" customHeight="false" outlineLevel="0" collapsed="false">
      <c r="A100" s="481" t="s">
        <v>270</v>
      </c>
      <c r="B100" s="468"/>
      <c r="C100" s="513" t="s">
        <v>271</v>
      </c>
      <c r="D100" s="507" t="s">
        <v>93</v>
      </c>
      <c r="E100" s="508"/>
      <c r="F100" s="484"/>
      <c r="G100" s="505" t="n">
        <f aca="false">G105</f>
        <v>0</v>
      </c>
    </row>
    <row r="101" customFormat="false" ht="12.75" hidden="false" customHeight="false" outlineLevel="0" collapsed="false">
      <c r="A101" s="481"/>
      <c r="B101" s="468"/>
      <c r="C101" s="482"/>
      <c r="D101" s="483"/>
      <c r="E101" s="464"/>
      <c r="F101" s="484"/>
      <c r="G101" s="485"/>
    </row>
    <row r="102" customFormat="false" ht="12.75" hidden="false" customHeight="true" outlineLevel="0" collapsed="false">
      <c r="A102" s="481" t="s">
        <v>406</v>
      </c>
      <c r="B102" s="481"/>
      <c r="C102" s="483" t="s">
        <v>384</v>
      </c>
      <c r="D102" s="483" t="s">
        <v>407</v>
      </c>
      <c r="E102" s="486" t="s">
        <v>408</v>
      </c>
      <c r="F102" s="483" t="s">
        <v>409</v>
      </c>
      <c r="G102" s="487" t="s">
        <v>410</v>
      </c>
    </row>
    <row r="103" customFormat="false" ht="12.75" hidden="false" customHeight="false" outlineLevel="0" collapsed="false">
      <c r="A103" s="494" t="s">
        <v>424</v>
      </c>
      <c r="B103" s="494" t="s">
        <v>440</v>
      </c>
      <c r="C103" s="500" t="s">
        <v>441</v>
      </c>
      <c r="D103" s="490" t="s">
        <v>93</v>
      </c>
      <c r="E103" s="491" t="n">
        <v>1</v>
      </c>
      <c r="F103" s="492"/>
      <c r="G103" s="493" t="n">
        <f aca="false">ROUND(E103*F103,2)</f>
        <v>0</v>
      </c>
    </row>
    <row r="104" customFormat="false" ht="12.75" hidden="false" customHeight="false" outlineLevel="0" collapsed="false">
      <c r="A104" s="494" t="s">
        <v>424</v>
      </c>
      <c r="B104" s="494" t="n">
        <v>15512</v>
      </c>
      <c r="C104" s="500" t="s">
        <v>442</v>
      </c>
      <c r="D104" s="490" t="s">
        <v>93</v>
      </c>
      <c r="E104" s="491" t="n">
        <v>1</v>
      </c>
      <c r="F104" s="492"/>
      <c r="G104" s="493" t="n">
        <f aca="false">ROUND(E104*F104,2)</f>
        <v>0</v>
      </c>
    </row>
    <row r="105" customFormat="false" ht="13.5" hidden="false" customHeight="false" outlineLevel="0" collapsed="false">
      <c r="A105" s="495" t="s">
        <v>416</v>
      </c>
      <c r="B105" s="496"/>
      <c r="C105" s="496"/>
      <c r="D105" s="496"/>
      <c r="E105" s="497"/>
      <c r="F105" s="498"/>
      <c r="G105" s="499" t="n">
        <f aca="false">SUM(G103:G104)</f>
        <v>0</v>
      </c>
    </row>
    <row r="106" customFormat="false" ht="12.75" hidden="false" customHeight="false" outlineLevel="0" collapsed="false">
      <c r="A106" s="481" t="s">
        <v>310</v>
      </c>
      <c r="B106" s="468"/>
      <c r="C106" s="513" t="s">
        <v>311</v>
      </c>
      <c r="D106" s="507" t="s">
        <v>42</v>
      </c>
      <c r="E106" s="508"/>
      <c r="F106" s="484"/>
      <c r="G106" s="505" t="n">
        <f aca="false">G135</f>
        <v>0</v>
      </c>
    </row>
    <row r="107" customFormat="false" ht="12.75" hidden="false" customHeight="false" outlineLevel="0" collapsed="false">
      <c r="A107" s="481"/>
      <c r="B107" s="468"/>
      <c r="C107" s="482"/>
      <c r="D107" s="483"/>
      <c r="E107" s="464"/>
      <c r="F107" s="484"/>
      <c r="G107" s="485"/>
    </row>
    <row r="108" customFormat="false" ht="12.75" hidden="false" customHeight="true" outlineLevel="0" collapsed="false">
      <c r="A108" s="481" t="s">
        <v>406</v>
      </c>
      <c r="B108" s="481"/>
      <c r="C108" s="483" t="s">
        <v>384</v>
      </c>
      <c r="D108" s="483" t="s">
        <v>407</v>
      </c>
      <c r="E108" s="486" t="s">
        <v>408</v>
      </c>
      <c r="F108" s="483" t="s">
        <v>409</v>
      </c>
      <c r="G108" s="487" t="s">
        <v>410</v>
      </c>
    </row>
    <row r="109" customFormat="false" ht="12.75" hidden="false" customHeight="false" outlineLevel="0" collapsed="false">
      <c r="A109" s="494" t="s">
        <v>422</v>
      </c>
      <c r="B109" s="494" t="n">
        <v>2013</v>
      </c>
      <c r="C109" s="500" t="s">
        <v>443</v>
      </c>
      <c r="D109" s="490" t="s">
        <v>360</v>
      </c>
      <c r="E109" s="491" t="n">
        <v>0.85</v>
      </c>
      <c r="F109" s="492"/>
      <c r="G109" s="493" t="n">
        <f aca="false">ROUND(E109*F109,2)</f>
        <v>0</v>
      </c>
    </row>
    <row r="110" customFormat="false" ht="12.75" hidden="false" customHeight="false" outlineLevel="0" collapsed="false">
      <c r="A110" s="494" t="s">
        <v>422</v>
      </c>
      <c r="B110" s="494" t="n">
        <v>2015</v>
      </c>
      <c r="C110" s="500" t="s">
        <v>444</v>
      </c>
      <c r="D110" s="490" t="s">
        <v>360</v>
      </c>
      <c r="E110" s="491" t="n">
        <v>0.58</v>
      </c>
      <c r="F110" s="492"/>
      <c r="G110" s="493" t="n">
        <f aca="false">ROUND(E110*F110,2)</f>
        <v>0</v>
      </c>
    </row>
    <row r="111" customFormat="false" ht="12.75" hidden="false" customHeight="false" outlineLevel="0" collapsed="false">
      <c r="A111" s="494" t="s">
        <v>422</v>
      </c>
      <c r="B111" s="494" t="n">
        <v>2020</v>
      </c>
      <c r="C111" s="500" t="s">
        <v>418</v>
      </c>
      <c r="D111" s="490" t="s">
        <v>360</v>
      </c>
      <c r="E111" s="491" t="n">
        <v>2.23</v>
      </c>
      <c r="F111" s="492"/>
      <c r="G111" s="493" t="n">
        <f aca="false">ROUND(E111*F111,2)</f>
        <v>0</v>
      </c>
    </row>
    <row r="112" customFormat="false" ht="12.75" hidden="false" customHeight="false" outlineLevel="0" collapsed="false">
      <c r="A112" s="494" t="s">
        <v>422</v>
      </c>
      <c r="B112" s="494" t="n">
        <v>2045</v>
      </c>
      <c r="C112" s="500" t="s">
        <v>445</v>
      </c>
      <c r="D112" s="490" t="s">
        <v>360</v>
      </c>
      <c r="E112" s="491" t="n">
        <v>1</v>
      </c>
      <c r="F112" s="492"/>
      <c r="G112" s="493" t="n">
        <f aca="false">ROUND(E112*F112,2)</f>
        <v>0</v>
      </c>
    </row>
    <row r="113" customFormat="false" ht="12.75" hidden="false" customHeight="false" outlineLevel="0" collapsed="false">
      <c r="A113" s="494" t="s">
        <v>422</v>
      </c>
      <c r="B113" s="494" t="n">
        <v>2046</v>
      </c>
      <c r="C113" s="500" t="s">
        <v>446</v>
      </c>
      <c r="D113" s="490" t="s">
        <v>360</v>
      </c>
      <c r="E113" s="491" t="n">
        <v>1</v>
      </c>
      <c r="F113" s="492"/>
      <c r="G113" s="493" t="n">
        <f aca="false">ROUND(E113*F113,2)</f>
        <v>0</v>
      </c>
    </row>
    <row r="114" customFormat="false" ht="12.75" hidden="false" customHeight="false" outlineLevel="0" collapsed="false">
      <c r="A114" s="494" t="s">
        <v>422</v>
      </c>
      <c r="B114" s="494" t="n">
        <v>2075</v>
      </c>
      <c r="C114" s="500" t="s">
        <v>447</v>
      </c>
      <c r="D114" s="490" t="s">
        <v>360</v>
      </c>
      <c r="E114" s="491" t="n">
        <v>2.29</v>
      </c>
      <c r="F114" s="492"/>
      <c r="G114" s="493" t="n">
        <f aca="false">ROUND(E114*F114,2)</f>
        <v>0</v>
      </c>
    </row>
    <row r="115" customFormat="false" ht="12.75" hidden="false" customHeight="false" outlineLevel="0" collapsed="false">
      <c r="A115" s="494" t="s">
        <v>422</v>
      </c>
      <c r="B115" s="494" t="n">
        <v>2099</v>
      </c>
      <c r="C115" s="500" t="s">
        <v>419</v>
      </c>
      <c r="D115" s="490" t="s">
        <v>360</v>
      </c>
      <c r="E115" s="491" t="n">
        <v>8.76</v>
      </c>
      <c r="F115" s="492"/>
      <c r="G115" s="493" t="n">
        <f aca="false">ROUND(E115*F115,2)</f>
        <v>0</v>
      </c>
    </row>
    <row r="116" customFormat="false" ht="12.75" hidden="false" customHeight="false" outlineLevel="0" collapsed="false">
      <c r="A116" s="494" t="s">
        <v>424</v>
      </c>
      <c r="B116" s="494" t="n">
        <v>10550</v>
      </c>
      <c r="C116" s="500" t="s">
        <v>448</v>
      </c>
      <c r="D116" s="490" t="s">
        <v>37</v>
      </c>
      <c r="E116" s="491" t="n">
        <v>0.002</v>
      </c>
      <c r="F116" s="492"/>
      <c r="G116" s="493" t="n">
        <f aca="false">ROUND(E116*F116,2)</f>
        <v>0</v>
      </c>
    </row>
    <row r="117" customFormat="false" ht="12.75" hidden="false" customHeight="false" outlineLevel="0" collapsed="false">
      <c r="A117" s="494" t="s">
        <v>424</v>
      </c>
      <c r="B117" s="494" t="n">
        <v>10612</v>
      </c>
      <c r="C117" s="500" t="s">
        <v>449</v>
      </c>
      <c r="D117" s="490" t="s">
        <v>37</v>
      </c>
      <c r="E117" s="491" t="n">
        <v>0.11</v>
      </c>
      <c r="F117" s="492"/>
      <c r="G117" s="493" t="n">
        <f aca="false">ROUND(E117*F117,2)</f>
        <v>0</v>
      </c>
    </row>
    <row r="118" customFormat="false" ht="12.75" hidden="false" customHeight="false" outlineLevel="0" collapsed="false">
      <c r="A118" s="494" t="s">
        <v>424</v>
      </c>
      <c r="B118" s="494" t="n">
        <v>10636</v>
      </c>
      <c r="C118" s="500" t="s">
        <v>450</v>
      </c>
      <c r="D118" s="490" t="s">
        <v>37</v>
      </c>
      <c r="E118" s="491" t="n">
        <v>0.012</v>
      </c>
      <c r="F118" s="492"/>
      <c r="G118" s="493" t="n">
        <f aca="false">ROUND(E118*F118,2)</f>
        <v>0</v>
      </c>
    </row>
    <row r="119" customFormat="false" ht="12.75" hidden="false" customHeight="false" outlineLevel="0" collapsed="false">
      <c r="A119" s="494" t="s">
        <v>424</v>
      </c>
      <c r="B119" s="494" t="n">
        <v>10648</v>
      </c>
      <c r="C119" s="500" t="s">
        <v>451</v>
      </c>
      <c r="D119" s="490" t="s">
        <v>37</v>
      </c>
      <c r="E119" s="491" t="n">
        <v>0.055</v>
      </c>
      <c r="F119" s="492"/>
      <c r="G119" s="493" t="n">
        <f aca="false">ROUND(E119*F119,2)</f>
        <v>0</v>
      </c>
    </row>
    <row r="120" customFormat="false" ht="12.75" hidden="false" customHeight="false" outlineLevel="0" collapsed="false">
      <c r="A120" s="494" t="s">
        <v>424</v>
      </c>
      <c r="B120" s="494" t="n">
        <v>11046</v>
      </c>
      <c r="C120" s="500" t="s">
        <v>452</v>
      </c>
      <c r="D120" s="490" t="s">
        <v>42</v>
      </c>
      <c r="E120" s="491" t="n">
        <v>0.5</v>
      </c>
      <c r="F120" s="492"/>
      <c r="G120" s="493" t="n">
        <f aca="false">ROUND(E120*F120,2)</f>
        <v>0</v>
      </c>
    </row>
    <row r="121" customFormat="false" ht="12.75" hidden="false" customHeight="false" outlineLevel="0" collapsed="false">
      <c r="A121" s="494" t="s">
        <v>424</v>
      </c>
      <c r="B121" s="494" t="n">
        <v>11066</v>
      </c>
      <c r="C121" s="500" t="s">
        <v>453</v>
      </c>
      <c r="D121" s="490" t="s">
        <v>42</v>
      </c>
      <c r="E121" s="491" t="n">
        <v>1.54</v>
      </c>
      <c r="F121" s="492"/>
      <c r="G121" s="493" t="n">
        <f aca="false">ROUND(E121*F121,2)</f>
        <v>0</v>
      </c>
    </row>
    <row r="122" customFormat="false" ht="12.75" hidden="false" customHeight="false" outlineLevel="0" collapsed="false">
      <c r="A122" s="494" t="s">
        <v>424</v>
      </c>
      <c r="B122" s="494" t="n">
        <v>11070</v>
      </c>
      <c r="C122" s="500" t="s">
        <v>454</v>
      </c>
      <c r="D122" s="490" t="s">
        <v>42</v>
      </c>
      <c r="E122" s="491" t="n">
        <v>1.26667</v>
      </c>
      <c r="F122" s="492"/>
      <c r="G122" s="493" t="n">
        <f aca="false">ROUND(E122*F122,2)</f>
        <v>0</v>
      </c>
    </row>
    <row r="123" customFormat="false" ht="12.75" hidden="false" customHeight="false" outlineLevel="0" collapsed="false">
      <c r="A123" s="494" t="s">
        <v>424</v>
      </c>
      <c r="B123" s="494" t="n">
        <v>11510</v>
      </c>
      <c r="C123" s="500" t="s">
        <v>455</v>
      </c>
      <c r="D123" s="490" t="s">
        <v>93</v>
      </c>
      <c r="E123" s="491" t="n">
        <v>5.91</v>
      </c>
      <c r="F123" s="492"/>
      <c r="G123" s="493" t="n">
        <f aca="false">ROUND(E123*F123,2)</f>
        <v>0</v>
      </c>
    </row>
    <row r="124" customFormat="false" ht="12.75" hidden="false" customHeight="false" outlineLevel="0" collapsed="false">
      <c r="A124" s="494" t="s">
        <v>424</v>
      </c>
      <c r="B124" s="494" t="n">
        <v>11520</v>
      </c>
      <c r="C124" s="500" t="s">
        <v>456</v>
      </c>
      <c r="D124" s="490" t="s">
        <v>93</v>
      </c>
      <c r="E124" s="491" t="n">
        <v>0.17</v>
      </c>
      <c r="F124" s="492"/>
      <c r="G124" s="493" t="n">
        <f aca="false">ROUND(E124*F124,2)</f>
        <v>0</v>
      </c>
    </row>
    <row r="125" customFormat="false" ht="12.75" hidden="false" customHeight="false" outlineLevel="0" collapsed="false">
      <c r="A125" s="494" t="s">
        <v>424</v>
      </c>
      <c r="B125" s="494" t="n">
        <v>12580</v>
      </c>
      <c r="C125" s="500" t="s">
        <v>457</v>
      </c>
      <c r="D125" s="490" t="s">
        <v>426</v>
      </c>
      <c r="E125" s="491" t="n">
        <v>53</v>
      </c>
      <c r="F125" s="492"/>
      <c r="G125" s="493" t="n">
        <f aca="false">ROUND(E125*F125,2)</f>
        <v>0</v>
      </c>
    </row>
    <row r="126" customFormat="false" ht="12.75" hidden="false" customHeight="false" outlineLevel="0" collapsed="false">
      <c r="A126" s="494" t="s">
        <v>424</v>
      </c>
      <c r="B126" s="494" t="n">
        <v>17515</v>
      </c>
      <c r="C126" s="500" t="s">
        <v>458</v>
      </c>
      <c r="D126" s="490" t="s">
        <v>459</v>
      </c>
      <c r="E126" s="491" t="n">
        <v>0.15</v>
      </c>
      <c r="F126" s="492"/>
      <c r="G126" s="493" t="n">
        <f aca="false">ROUND(E126*F126,2)</f>
        <v>0</v>
      </c>
    </row>
    <row r="127" customFormat="false" ht="12.75" hidden="false" customHeight="false" outlineLevel="0" collapsed="false">
      <c r="A127" s="494" t="s">
        <v>424</v>
      </c>
      <c r="B127" s="494" t="n">
        <v>17740</v>
      </c>
      <c r="C127" s="500" t="s">
        <v>460</v>
      </c>
      <c r="D127" s="490" t="s">
        <v>459</v>
      </c>
      <c r="E127" s="491" t="n">
        <v>0.11</v>
      </c>
      <c r="F127" s="492"/>
      <c r="G127" s="493" t="n">
        <f aca="false">ROUND(E127*F127,2)</f>
        <v>0</v>
      </c>
    </row>
    <row r="128" customFormat="false" ht="12.75" hidden="false" customHeight="false" outlineLevel="0" collapsed="false">
      <c r="A128" s="494" t="s">
        <v>424</v>
      </c>
      <c r="B128" s="494" t="n">
        <v>30542</v>
      </c>
      <c r="C128" s="500" t="s">
        <v>461</v>
      </c>
      <c r="D128" s="490" t="s">
        <v>93</v>
      </c>
      <c r="E128" s="491" t="n">
        <v>60.03</v>
      </c>
      <c r="F128" s="492"/>
      <c r="G128" s="493" t="n">
        <f aca="false">ROUND(E128*F128,2)</f>
        <v>0</v>
      </c>
    </row>
    <row r="129" customFormat="false" ht="12.75" hidden="false" customHeight="false" outlineLevel="0" collapsed="false">
      <c r="A129" s="494" t="s">
        <v>424</v>
      </c>
      <c r="B129" s="494" t="n">
        <v>37005</v>
      </c>
      <c r="C129" s="500" t="s">
        <v>462</v>
      </c>
      <c r="D129" s="490" t="s">
        <v>463</v>
      </c>
      <c r="E129" s="491" t="n">
        <v>0.48</v>
      </c>
      <c r="F129" s="492"/>
      <c r="G129" s="493" t="n">
        <f aca="false">ROUND(E129*F129,2)</f>
        <v>0</v>
      </c>
    </row>
    <row r="130" customFormat="false" ht="12.75" hidden="false" customHeight="false" outlineLevel="0" collapsed="false">
      <c r="A130" s="494" t="s">
        <v>424</v>
      </c>
      <c r="B130" s="494" t="n">
        <v>37025</v>
      </c>
      <c r="C130" s="500" t="s">
        <v>464</v>
      </c>
      <c r="D130" s="490" t="s">
        <v>463</v>
      </c>
      <c r="E130" s="491" t="n">
        <v>0.3</v>
      </c>
      <c r="F130" s="492"/>
      <c r="G130" s="493" t="n">
        <f aca="false">ROUND(E130*F130,2)</f>
        <v>0</v>
      </c>
    </row>
    <row r="131" customFormat="false" ht="12.75" hidden="false" customHeight="false" outlineLevel="0" collapsed="false">
      <c r="A131" s="494" t="s">
        <v>424</v>
      </c>
      <c r="B131" s="494" t="n">
        <v>37509</v>
      </c>
      <c r="C131" s="500" t="s">
        <v>465</v>
      </c>
      <c r="D131" s="490" t="s">
        <v>463</v>
      </c>
      <c r="E131" s="491" t="n">
        <v>0.29</v>
      </c>
      <c r="F131" s="492"/>
      <c r="G131" s="493" t="n">
        <f aca="false">ROUND(E131*F131,2)</f>
        <v>0</v>
      </c>
    </row>
    <row r="132" customFormat="false" ht="12.75" hidden="false" customHeight="false" outlineLevel="0" collapsed="false">
      <c r="A132" s="494" t="s">
        <v>424</v>
      </c>
      <c r="B132" s="494" t="n">
        <v>37525</v>
      </c>
      <c r="C132" s="500" t="s">
        <v>466</v>
      </c>
      <c r="D132" s="490" t="s">
        <v>463</v>
      </c>
      <c r="E132" s="491" t="n">
        <v>0.24</v>
      </c>
      <c r="F132" s="492"/>
      <c r="G132" s="493" t="n">
        <f aca="false">ROUND(E132*F132,2)</f>
        <v>0</v>
      </c>
    </row>
    <row r="133" customFormat="false" ht="12.75" hidden="false" customHeight="false" outlineLevel="0" collapsed="false">
      <c r="A133" s="494" t="s">
        <v>424</v>
      </c>
      <c r="B133" s="494" t="n">
        <v>37535</v>
      </c>
      <c r="C133" s="500" t="s">
        <v>467</v>
      </c>
      <c r="D133" s="490" t="s">
        <v>426</v>
      </c>
      <c r="E133" s="491" t="n">
        <v>0.97</v>
      </c>
      <c r="F133" s="492"/>
      <c r="G133" s="493" t="n">
        <f aca="false">ROUND(E133*F133,2)</f>
        <v>0</v>
      </c>
    </row>
    <row r="134" customFormat="false" ht="12.75" hidden="false" customHeight="false" outlineLevel="0" collapsed="false">
      <c r="A134" s="494" t="s">
        <v>424</v>
      </c>
      <c r="B134" s="494" t="n">
        <v>37540</v>
      </c>
      <c r="C134" s="500" t="s">
        <v>468</v>
      </c>
      <c r="D134" s="490" t="s">
        <v>426</v>
      </c>
      <c r="E134" s="491" t="n">
        <v>0.36</v>
      </c>
      <c r="F134" s="492"/>
      <c r="G134" s="493" t="n">
        <f aca="false">ROUND(E134*F134,2)</f>
        <v>0</v>
      </c>
    </row>
    <row r="135" customFormat="false" ht="13.5" hidden="false" customHeight="false" outlineLevel="0" collapsed="false">
      <c r="A135" s="495" t="s">
        <v>416</v>
      </c>
      <c r="B135" s="496"/>
      <c r="C135" s="496"/>
      <c r="D135" s="496"/>
      <c r="E135" s="497"/>
      <c r="F135" s="498"/>
      <c r="G135" s="499" t="n">
        <f aca="false">SUM(G109:G134)</f>
        <v>0</v>
      </c>
    </row>
    <row r="136" customFormat="false" ht="12.75" hidden="false" customHeight="false" outlineLevel="0" collapsed="false">
      <c r="A136" s="481" t="s">
        <v>313</v>
      </c>
      <c r="B136" s="468"/>
      <c r="C136" s="513" t="s">
        <v>314</v>
      </c>
      <c r="D136" s="507" t="s">
        <v>31</v>
      </c>
      <c r="E136" s="508"/>
      <c r="F136" s="484"/>
      <c r="G136" s="505" t="n">
        <f aca="false">G153</f>
        <v>0</v>
      </c>
    </row>
    <row r="137" customFormat="false" ht="12.75" hidden="false" customHeight="false" outlineLevel="0" collapsed="false">
      <c r="A137" s="481"/>
      <c r="B137" s="468"/>
      <c r="C137" s="482"/>
      <c r="D137" s="483"/>
      <c r="E137" s="464"/>
      <c r="F137" s="484"/>
      <c r="G137" s="485"/>
    </row>
    <row r="138" customFormat="false" ht="12.75" hidden="false" customHeight="true" outlineLevel="0" collapsed="false">
      <c r="A138" s="481" t="s">
        <v>406</v>
      </c>
      <c r="B138" s="481"/>
      <c r="C138" s="483" t="s">
        <v>384</v>
      </c>
      <c r="D138" s="483" t="s">
        <v>407</v>
      </c>
      <c r="E138" s="486" t="s">
        <v>408</v>
      </c>
      <c r="F138" s="483" t="s">
        <v>409</v>
      </c>
      <c r="G138" s="487" t="s">
        <v>410</v>
      </c>
    </row>
    <row r="139" customFormat="false" ht="12.75" hidden="false" customHeight="false" outlineLevel="0" collapsed="false">
      <c r="A139" s="494" t="s">
        <v>422</v>
      </c>
      <c r="B139" s="494" t="n">
        <v>2015</v>
      </c>
      <c r="C139" s="500" t="s">
        <v>444</v>
      </c>
      <c r="D139" s="490" t="s">
        <v>360</v>
      </c>
      <c r="E139" s="491" t="n">
        <v>0.28</v>
      </c>
      <c r="F139" s="492"/>
      <c r="G139" s="493" t="n">
        <f aca="false">ROUND(E139*F139,2)</f>
        <v>0</v>
      </c>
    </row>
    <row r="140" customFormat="false" ht="12.75" hidden="false" customHeight="false" outlineLevel="0" collapsed="false">
      <c r="A140" s="494" t="s">
        <v>422</v>
      </c>
      <c r="B140" s="494" t="n">
        <v>2020</v>
      </c>
      <c r="C140" s="500" t="s">
        <v>418</v>
      </c>
      <c r="D140" s="490" t="s">
        <v>360</v>
      </c>
      <c r="E140" s="491" t="n">
        <v>2.39</v>
      </c>
      <c r="F140" s="492"/>
      <c r="G140" s="493" t="n">
        <f aca="false">ROUND(E140*F140,2)</f>
        <v>0</v>
      </c>
    </row>
    <row r="141" customFormat="false" ht="12.75" hidden="false" customHeight="false" outlineLevel="0" collapsed="false">
      <c r="A141" s="494" t="s">
        <v>422</v>
      </c>
      <c r="B141" s="494" t="n">
        <v>2075</v>
      </c>
      <c r="C141" s="500" t="s">
        <v>447</v>
      </c>
      <c r="D141" s="490" t="s">
        <v>360</v>
      </c>
      <c r="E141" s="491" t="n">
        <v>6.85</v>
      </c>
      <c r="F141" s="492"/>
      <c r="G141" s="493" t="n">
        <f aca="false">ROUND(E141*F141,2)</f>
        <v>0</v>
      </c>
    </row>
    <row r="142" customFormat="false" ht="12.75" hidden="false" customHeight="false" outlineLevel="0" collapsed="false">
      <c r="A142" s="494" t="s">
        <v>422</v>
      </c>
      <c r="B142" s="494" t="n">
        <v>2099</v>
      </c>
      <c r="C142" s="500" t="s">
        <v>419</v>
      </c>
      <c r="D142" s="490" t="s">
        <v>360</v>
      </c>
      <c r="E142" s="491" t="n">
        <v>13.59</v>
      </c>
      <c r="F142" s="492"/>
      <c r="G142" s="493" t="n">
        <f aca="false">ROUND(E142*F142,2)</f>
        <v>0</v>
      </c>
    </row>
    <row r="143" customFormat="false" ht="12.75" hidden="false" customHeight="false" outlineLevel="0" collapsed="false">
      <c r="A143" s="494" t="s">
        <v>424</v>
      </c>
      <c r="B143" s="494" t="n">
        <v>10550</v>
      </c>
      <c r="C143" s="500" t="s">
        <v>448</v>
      </c>
      <c r="D143" s="490" t="s">
        <v>37</v>
      </c>
      <c r="E143" s="491" t="n">
        <v>0.01</v>
      </c>
      <c r="F143" s="492"/>
      <c r="G143" s="493" t="n">
        <f aca="false">ROUND(E143*F143,2)</f>
        <v>0</v>
      </c>
    </row>
    <row r="144" customFormat="false" ht="12.75" hidden="false" customHeight="false" outlineLevel="0" collapsed="false">
      <c r="A144" s="494" t="s">
        <v>424</v>
      </c>
      <c r="B144" s="494" t="n">
        <v>10612</v>
      </c>
      <c r="C144" s="500" t="s">
        <v>449</v>
      </c>
      <c r="D144" s="490" t="s">
        <v>37</v>
      </c>
      <c r="E144" s="491" t="n">
        <v>0.18</v>
      </c>
      <c r="F144" s="492"/>
      <c r="G144" s="493" t="n">
        <f aca="false">ROUND(E144*F144,2)</f>
        <v>0</v>
      </c>
    </row>
    <row r="145" customFormat="false" ht="12.75" hidden="false" customHeight="false" outlineLevel="0" collapsed="false">
      <c r="A145" s="494" t="s">
        <v>424</v>
      </c>
      <c r="B145" s="494" t="n">
        <v>10648</v>
      </c>
      <c r="C145" s="500" t="s">
        <v>451</v>
      </c>
      <c r="D145" s="490" t="s">
        <v>37</v>
      </c>
      <c r="E145" s="491" t="n">
        <v>0.002</v>
      </c>
      <c r="F145" s="492"/>
      <c r="G145" s="493" t="n">
        <f aca="false">ROUND(E145*F145,2)</f>
        <v>0</v>
      </c>
    </row>
    <row r="146" customFormat="false" ht="12.75" hidden="false" customHeight="false" outlineLevel="0" collapsed="false">
      <c r="A146" s="494" t="s">
        <v>424</v>
      </c>
      <c r="B146" s="494" t="n">
        <v>11510</v>
      </c>
      <c r="C146" s="500" t="s">
        <v>455</v>
      </c>
      <c r="D146" s="490" t="s">
        <v>93</v>
      </c>
      <c r="E146" s="491" t="n">
        <v>2.6</v>
      </c>
      <c r="F146" s="492"/>
      <c r="G146" s="493" t="n">
        <f aca="false">ROUND(E146*F146,2)</f>
        <v>0</v>
      </c>
    </row>
    <row r="147" customFormat="false" ht="12.75" hidden="false" customHeight="false" outlineLevel="0" collapsed="false">
      <c r="A147" s="494" t="s">
        <v>424</v>
      </c>
      <c r="B147" s="494" t="n">
        <v>11520</v>
      </c>
      <c r="C147" s="500" t="s">
        <v>456</v>
      </c>
      <c r="D147" s="490" t="s">
        <v>93</v>
      </c>
      <c r="E147" s="491" t="n">
        <v>0.32</v>
      </c>
      <c r="F147" s="492"/>
      <c r="G147" s="493" t="n">
        <f aca="false">ROUND(E147*F147,2)</f>
        <v>0</v>
      </c>
    </row>
    <row r="148" customFormat="false" ht="12.75" hidden="false" customHeight="false" outlineLevel="0" collapsed="false">
      <c r="A148" s="494" t="s">
        <v>424</v>
      </c>
      <c r="B148" s="494" t="n">
        <v>17740</v>
      </c>
      <c r="C148" s="500" t="s">
        <v>460</v>
      </c>
      <c r="D148" s="490" t="s">
        <v>459</v>
      </c>
      <c r="E148" s="491" t="n">
        <v>0.05</v>
      </c>
      <c r="F148" s="492"/>
      <c r="G148" s="493" t="n">
        <f aca="false">ROUND(E148*F148,2)</f>
        <v>0</v>
      </c>
    </row>
    <row r="149" customFormat="false" ht="12.75" hidden="false" customHeight="false" outlineLevel="0" collapsed="false">
      <c r="A149" s="494" t="s">
        <v>424</v>
      </c>
      <c r="B149" s="494" t="n">
        <v>30542</v>
      </c>
      <c r="C149" s="500" t="s">
        <v>461</v>
      </c>
      <c r="D149" s="490" t="s">
        <v>93</v>
      </c>
      <c r="E149" s="491" t="n">
        <v>321.72</v>
      </c>
      <c r="F149" s="492"/>
      <c r="G149" s="493" t="n">
        <f aca="false">ROUND(E149*F149,2)</f>
        <v>0</v>
      </c>
    </row>
    <row r="150" customFormat="false" ht="12.75" hidden="false" customHeight="false" outlineLevel="0" collapsed="false">
      <c r="A150" s="494" t="s">
        <v>424</v>
      </c>
      <c r="B150" s="494" t="n">
        <v>37005</v>
      </c>
      <c r="C150" s="500" t="s">
        <v>462</v>
      </c>
      <c r="D150" s="490" t="s">
        <v>463</v>
      </c>
      <c r="E150" s="491" t="n">
        <v>1.9</v>
      </c>
      <c r="F150" s="492"/>
      <c r="G150" s="493" t="n">
        <f aca="false">ROUND(E150*F150,2)</f>
        <v>0</v>
      </c>
    </row>
    <row r="151" customFormat="false" ht="12.75" hidden="false" customHeight="false" outlineLevel="0" collapsed="false">
      <c r="A151" s="494" t="s">
        <v>424</v>
      </c>
      <c r="B151" s="494" t="n">
        <v>37509</v>
      </c>
      <c r="C151" s="500" t="s">
        <v>465</v>
      </c>
      <c r="D151" s="490" t="s">
        <v>463</v>
      </c>
      <c r="E151" s="491" t="n">
        <v>1.14</v>
      </c>
      <c r="F151" s="492"/>
      <c r="G151" s="493" t="n">
        <f aca="false">ROUND(E151*F151,2)</f>
        <v>0</v>
      </c>
    </row>
    <row r="152" customFormat="false" ht="12.75" hidden="false" customHeight="false" outlineLevel="0" collapsed="false">
      <c r="A152" s="494" t="s">
        <v>424</v>
      </c>
      <c r="B152" s="494" t="n">
        <v>37535</v>
      </c>
      <c r="C152" s="500" t="s">
        <v>467</v>
      </c>
      <c r="D152" s="490" t="s">
        <v>426</v>
      </c>
      <c r="E152" s="491" t="n">
        <v>3.8</v>
      </c>
      <c r="F152" s="492"/>
      <c r="G152" s="493" t="n">
        <f aca="false">ROUND(E152*F152,2)</f>
        <v>0</v>
      </c>
    </row>
    <row r="153" customFormat="false" ht="13.5" hidden="false" customHeight="false" outlineLevel="0" collapsed="false">
      <c r="A153" s="495" t="s">
        <v>416</v>
      </c>
      <c r="B153" s="496"/>
      <c r="C153" s="496"/>
      <c r="D153" s="496"/>
      <c r="E153" s="497"/>
      <c r="F153" s="498"/>
      <c r="G153" s="499" t="n">
        <f aca="false">SUM(G139:G152)</f>
        <v>0</v>
      </c>
    </row>
    <row r="154" customFormat="false" ht="12.75" hidden="false" customHeight="false" outlineLevel="0" collapsed="false">
      <c r="A154" s="481" t="s">
        <v>316</v>
      </c>
      <c r="B154" s="468"/>
      <c r="C154" s="513" t="s">
        <v>317</v>
      </c>
      <c r="D154" s="507" t="s">
        <v>31</v>
      </c>
      <c r="E154" s="508"/>
      <c r="F154" s="484"/>
      <c r="G154" s="505" t="n">
        <f aca="false">G166</f>
        <v>0</v>
      </c>
    </row>
    <row r="155" customFormat="false" ht="12.75" hidden="false" customHeight="false" outlineLevel="0" collapsed="false">
      <c r="A155" s="481"/>
      <c r="B155" s="468"/>
      <c r="C155" s="482"/>
      <c r="D155" s="483"/>
      <c r="E155" s="464"/>
      <c r="F155" s="484"/>
      <c r="G155" s="485"/>
    </row>
    <row r="156" customFormat="false" ht="12.75" hidden="false" customHeight="true" outlineLevel="0" collapsed="false">
      <c r="A156" s="481" t="s">
        <v>406</v>
      </c>
      <c r="B156" s="481"/>
      <c r="C156" s="483" t="s">
        <v>384</v>
      </c>
      <c r="D156" s="483" t="s">
        <v>407</v>
      </c>
      <c r="E156" s="486" t="s">
        <v>408</v>
      </c>
      <c r="F156" s="483" t="s">
        <v>409</v>
      </c>
      <c r="G156" s="487" t="s">
        <v>410</v>
      </c>
    </row>
    <row r="157" customFormat="false" ht="12.75" hidden="false" customHeight="false" outlineLevel="0" collapsed="false">
      <c r="A157" s="494" t="s">
        <v>422</v>
      </c>
      <c r="B157" s="494" t="n">
        <v>2020</v>
      </c>
      <c r="C157" s="500" t="s">
        <v>418</v>
      </c>
      <c r="D157" s="490" t="s">
        <v>360</v>
      </c>
      <c r="E157" s="491" t="n">
        <v>4.24</v>
      </c>
      <c r="F157" s="492"/>
      <c r="G157" s="493" t="n">
        <f aca="false">ROUND(E157*F157,2)</f>
        <v>0</v>
      </c>
    </row>
    <row r="158" customFormat="false" ht="12.75" hidden="false" customHeight="false" outlineLevel="0" collapsed="false">
      <c r="A158" s="494" t="s">
        <v>422</v>
      </c>
      <c r="B158" s="494" t="n">
        <v>2075</v>
      </c>
      <c r="C158" s="500" t="s">
        <v>447</v>
      </c>
      <c r="D158" s="490" t="s">
        <v>360</v>
      </c>
      <c r="E158" s="491" t="n">
        <v>5.25</v>
      </c>
      <c r="F158" s="492"/>
      <c r="G158" s="493" t="n">
        <f aca="false">ROUND(E158*F158,2)</f>
        <v>0</v>
      </c>
    </row>
    <row r="159" customFormat="false" ht="12.75" hidden="false" customHeight="false" outlineLevel="0" collapsed="false">
      <c r="A159" s="494" t="s">
        <v>422</v>
      </c>
      <c r="B159" s="494" t="n">
        <v>2099</v>
      </c>
      <c r="C159" s="500" t="s">
        <v>419</v>
      </c>
      <c r="D159" s="490" t="s">
        <v>360</v>
      </c>
      <c r="E159" s="491" t="n">
        <v>13.34</v>
      </c>
      <c r="F159" s="492"/>
      <c r="G159" s="493" t="n">
        <f aca="false">ROUND(E159*F159,2)</f>
        <v>0</v>
      </c>
    </row>
    <row r="160" customFormat="false" ht="12.75" hidden="false" customHeight="false" outlineLevel="0" collapsed="false">
      <c r="A160" s="494" t="s">
        <v>424</v>
      </c>
      <c r="B160" s="494" t="n">
        <v>10612</v>
      </c>
      <c r="C160" s="500" t="s">
        <v>449</v>
      </c>
      <c r="D160" s="490" t="s">
        <v>37</v>
      </c>
      <c r="E160" s="491" t="n">
        <v>0.18</v>
      </c>
      <c r="F160" s="492"/>
      <c r="G160" s="493" t="n">
        <f aca="false">ROUND(E160*F160,2)</f>
        <v>0</v>
      </c>
    </row>
    <row r="161" customFormat="false" ht="12.75" hidden="false" customHeight="false" outlineLevel="0" collapsed="false">
      <c r="A161" s="494" t="s">
        <v>424</v>
      </c>
      <c r="B161" s="494" t="n">
        <v>10648</v>
      </c>
      <c r="C161" s="500" t="s">
        <v>451</v>
      </c>
      <c r="D161" s="490" t="s">
        <v>37</v>
      </c>
      <c r="E161" s="491" t="n">
        <v>0.002</v>
      </c>
      <c r="F161" s="492"/>
      <c r="G161" s="493" t="n">
        <f aca="false">ROUND(E161*F161,2)</f>
        <v>0</v>
      </c>
    </row>
    <row r="162" customFormat="false" ht="12.75" hidden="false" customHeight="false" outlineLevel="0" collapsed="false">
      <c r="A162" s="494" t="s">
        <v>424</v>
      </c>
      <c r="B162" s="494" t="n">
        <v>30542</v>
      </c>
      <c r="C162" s="500" t="s">
        <v>461</v>
      </c>
      <c r="D162" s="490" t="s">
        <v>93</v>
      </c>
      <c r="E162" s="491" t="n">
        <v>570.859</v>
      </c>
      <c r="F162" s="492"/>
      <c r="G162" s="493" t="n">
        <f aca="false">ROUND(E162*F162,2)</f>
        <v>0</v>
      </c>
    </row>
    <row r="163" customFormat="false" ht="12.75" hidden="false" customHeight="false" outlineLevel="0" collapsed="false">
      <c r="A163" s="494" t="s">
        <v>424</v>
      </c>
      <c r="B163" s="494" t="n">
        <v>37020</v>
      </c>
      <c r="C163" s="500" t="s">
        <v>469</v>
      </c>
      <c r="D163" s="490" t="s">
        <v>463</v>
      </c>
      <c r="E163" s="491" t="n">
        <v>1.5</v>
      </c>
      <c r="F163" s="492"/>
      <c r="G163" s="493" t="n">
        <f aca="false">ROUND(E163*F163,2)</f>
        <v>0</v>
      </c>
    </row>
    <row r="164" customFormat="false" ht="12.75" hidden="false" customHeight="false" outlineLevel="0" collapsed="false">
      <c r="A164" s="494" t="s">
        <v>424</v>
      </c>
      <c r="B164" s="494" t="n">
        <v>37509</v>
      </c>
      <c r="C164" s="500" t="s">
        <v>465</v>
      </c>
      <c r="D164" s="490" t="s">
        <v>463</v>
      </c>
      <c r="E164" s="491" t="n">
        <v>0.75</v>
      </c>
      <c r="F164" s="492"/>
      <c r="G164" s="493" t="n">
        <f aca="false">ROUND(E164*F164,2)</f>
        <v>0</v>
      </c>
    </row>
    <row r="165" customFormat="false" ht="12.75" hidden="false" customHeight="false" outlineLevel="0" collapsed="false">
      <c r="A165" s="494" t="s">
        <v>424</v>
      </c>
      <c r="B165" s="494" t="n">
        <v>37535</v>
      </c>
      <c r="C165" s="500" t="s">
        <v>467</v>
      </c>
      <c r="D165" s="490" t="s">
        <v>426</v>
      </c>
      <c r="E165" s="491" t="n">
        <v>1.875</v>
      </c>
      <c r="F165" s="492"/>
      <c r="G165" s="493" t="n">
        <f aca="false">ROUND(E165*F165,2)</f>
        <v>0</v>
      </c>
    </row>
    <row r="166" customFormat="false" ht="13.5" hidden="false" customHeight="false" outlineLevel="0" collapsed="false">
      <c r="A166" s="495" t="s">
        <v>416</v>
      </c>
      <c r="B166" s="496"/>
      <c r="C166" s="496"/>
      <c r="D166" s="496"/>
      <c r="E166" s="497"/>
      <c r="F166" s="498"/>
      <c r="G166" s="499" t="n">
        <f aca="false">SUM(G157:G165)</f>
        <v>0</v>
      </c>
    </row>
    <row r="167" customFormat="false" ht="12.75" hidden="false" customHeight="false" outlineLevel="0" collapsed="false">
      <c r="A167" s="481" t="s">
        <v>329</v>
      </c>
      <c r="B167" s="468"/>
      <c r="C167" s="513" t="s">
        <v>330</v>
      </c>
      <c r="D167" s="507" t="s">
        <v>31</v>
      </c>
      <c r="E167" s="508"/>
      <c r="F167" s="484"/>
      <c r="G167" s="505" t="n">
        <f aca="false">G187</f>
        <v>0</v>
      </c>
    </row>
    <row r="168" customFormat="false" ht="12.75" hidden="false" customHeight="false" outlineLevel="0" collapsed="false">
      <c r="A168" s="481"/>
      <c r="B168" s="468"/>
      <c r="C168" s="482"/>
      <c r="D168" s="483"/>
      <c r="E168" s="464"/>
      <c r="F168" s="484"/>
      <c r="G168" s="485"/>
    </row>
    <row r="169" customFormat="false" ht="12.75" hidden="false" customHeight="true" outlineLevel="0" collapsed="false">
      <c r="A169" s="481" t="s">
        <v>406</v>
      </c>
      <c r="B169" s="481"/>
      <c r="C169" s="483" t="s">
        <v>384</v>
      </c>
      <c r="D169" s="483" t="s">
        <v>407</v>
      </c>
      <c r="E169" s="486" t="s">
        <v>408</v>
      </c>
      <c r="F169" s="483" t="s">
        <v>409</v>
      </c>
      <c r="G169" s="487" t="s">
        <v>410</v>
      </c>
    </row>
    <row r="170" customFormat="false" ht="12.75" hidden="false" customHeight="false" outlineLevel="0" collapsed="false">
      <c r="A170" s="494" t="s">
        <v>422</v>
      </c>
      <c r="B170" s="494" t="n">
        <v>2013</v>
      </c>
      <c r="C170" s="500" t="s">
        <v>443</v>
      </c>
      <c r="D170" s="490" t="s">
        <v>360</v>
      </c>
      <c r="E170" s="491" t="n">
        <v>5.21</v>
      </c>
      <c r="F170" s="492"/>
      <c r="G170" s="493" t="n">
        <f aca="false">ROUND(E170*F170,2)</f>
        <v>0</v>
      </c>
    </row>
    <row r="171" customFormat="false" ht="12.75" hidden="false" customHeight="false" outlineLevel="0" collapsed="false">
      <c r="A171" s="494" t="s">
        <v>422</v>
      </c>
      <c r="B171" s="494" t="n">
        <v>2015</v>
      </c>
      <c r="C171" s="500" t="s">
        <v>444</v>
      </c>
      <c r="D171" s="490" t="s">
        <v>360</v>
      </c>
      <c r="E171" s="491" t="n">
        <v>2.4</v>
      </c>
      <c r="F171" s="492"/>
      <c r="G171" s="493" t="n">
        <f aca="false">ROUND(E171*F171,2)</f>
        <v>0</v>
      </c>
    </row>
    <row r="172" customFormat="false" ht="12.75" hidden="false" customHeight="false" outlineLevel="0" collapsed="false">
      <c r="A172" s="494" t="s">
        <v>422</v>
      </c>
      <c r="B172" s="494" t="n">
        <v>2020</v>
      </c>
      <c r="C172" s="500" t="s">
        <v>418</v>
      </c>
      <c r="D172" s="490" t="s">
        <v>360</v>
      </c>
      <c r="E172" s="491" t="n">
        <v>12.69</v>
      </c>
      <c r="F172" s="492"/>
      <c r="G172" s="493" t="n">
        <f aca="false">ROUND(E172*F172,2)</f>
        <v>0</v>
      </c>
    </row>
    <row r="173" customFormat="false" ht="12.75" hidden="false" customHeight="false" outlineLevel="0" collapsed="false">
      <c r="A173" s="494" t="s">
        <v>422</v>
      </c>
      <c r="B173" s="494" t="n">
        <v>2099</v>
      </c>
      <c r="C173" s="500" t="s">
        <v>419</v>
      </c>
      <c r="D173" s="490" t="s">
        <v>360</v>
      </c>
      <c r="E173" s="491" t="n">
        <v>27.41</v>
      </c>
      <c r="F173" s="492"/>
      <c r="G173" s="493" t="n">
        <f aca="false">ROUND(E173*F173,2)</f>
        <v>0</v>
      </c>
    </row>
    <row r="174" customFormat="false" ht="12.75" hidden="false" customHeight="false" outlineLevel="0" collapsed="false">
      <c r="A174" s="494" t="s">
        <v>424</v>
      </c>
      <c r="B174" s="494" t="n">
        <v>10543</v>
      </c>
      <c r="C174" s="500" t="s">
        <v>470</v>
      </c>
      <c r="D174" s="490" t="s">
        <v>360</v>
      </c>
      <c r="E174" s="491" t="n">
        <v>0.121</v>
      </c>
      <c r="F174" s="492"/>
      <c r="G174" s="493" t="n">
        <f aca="false">ROUND(E174*F174,2)</f>
        <v>0</v>
      </c>
    </row>
    <row r="175" customFormat="false" ht="12.75" hidden="false" customHeight="false" outlineLevel="0" collapsed="false">
      <c r="A175" s="494" t="s">
        <v>424</v>
      </c>
      <c r="B175" s="494" t="n">
        <v>10612</v>
      </c>
      <c r="C175" s="500" t="s">
        <v>449</v>
      </c>
      <c r="D175" s="490" t="s">
        <v>37</v>
      </c>
      <c r="E175" s="491" t="n">
        <v>0.36</v>
      </c>
      <c r="F175" s="492"/>
      <c r="G175" s="493" t="n">
        <f aca="false">ROUND(E175*F175,2)</f>
        <v>0</v>
      </c>
    </row>
    <row r="176" customFormat="false" ht="12.75" hidden="false" customHeight="false" outlineLevel="0" collapsed="false">
      <c r="A176" s="494" t="s">
        <v>424</v>
      </c>
      <c r="B176" s="494" t="n">
        <v>10627</v>
      </c>
      <c r="C176" s="500" t="s">
        <v>471</v>
      </c>
      <c r="D176" s="490" t="s">
        <v>37</v>
      </c>
      <c r="E176" s="491" t="n">
        <v>0.092</v>
      </c>
      <c r="F176" s="492"/>
      <c r="G176" s="493" t="n">
        <f aca="false">ROUND(E176*F176,2)</f>
        <v>0</v>
      </c>
    </row>
    <row r="177" customFormat="false" ht="12.75" hidden="false" customHeight="false" outlineLevel="0" collapsed="false">
      <c r="A177" s="494" t="s">
        <v>424</v>
      </c>
      <c r="B177" s="494" t="n">
        <v>10645</v>
      </c>
      <c r="C177" s="500" t="s">
        <v>472</v>
      </c>
      <c r="D177" s="490" t="s">
        <v>37</v>
      </c>
      <c r="E177" s="491" t="n">
        <v>0.14</v>
      </c>
      <c r="F177" s="492"/>
      <c r="G177" s="493" t="n">
        <f aca="false">ROUND(E177*F177,2)</f>
        <v>0</v>
      </c>
    </row>
    <row r="178" customFormat="false" ht="12.75" hidden="false" customHeight="false" outlineLevel="0" collapsed="false">
      <c r="A178" s="494" t="s">
        <v>424</v>
      </c>
      <c r="B178" s="494" t="n">
        <v>11021</v>
      </c>
      <c r="C178" s="500" t="s">
        <v>473</v>
      </c>
      <c r="D178" s="490" t="s">
        <v>23</v>
      </c>
      <c r="E178" s="491" t="n">
        <v>0.79</v>
      </c>
      <c r="F178" s="492"/>
      <c r="G178" s="493" t="n">
        <f aca="false">ROUND(E178*F178,2)</f>
        <v>0</v>
      </c>
    </row>
    <row r="179" customFormat="false" ht="12.75" hidden="false" customHeight="false" outlineLevel="0" collapsed="false">
      <c r="A179" s="494" t="s">
        <v>424</v>
      </c>
      <c r="B179" s="494" t="n">
        <v>11046</v>
      </c>
      <c r="C179" s="500" t="s">
        <v>452</v>
      </c>
      <c r="D179" s="490" t="s">
        <v>42</v>
      </c>
      <c r="E179" s="491" t="n">
        <v>7.17</v>
      </c>
      <c r="F179" s="492"/>
      <c r="G179" s="493" t="n">
        <f aca="false">ROUND(E179*F179,2)</f>
        <v>0</v>
      </c>
    </row>
    <row r="180" customFormat="false" ht="12.75" hidden="false" customHeight="false" outlineLevel="0" collapsed="false">
      <c r="A180" s="494" t="s">
        <v>424</v>
      </c>
      <c r="B180" s="494" t="n">
        <v>11066</v>
      </c>
      <c r="C180" s="500" t="s">
        <v>453</v>
      </c>
      <c r="D180" s="490" t="s">
        <v>42</v>
      </c>
      <c r="E180" s="491" t="n">
        <v>0.78</v>
      </c>
      <c r="F180" s="492"/>
      <c r="G180" s="493" t="n">
        <f aca="false">ROUND(E180*F180,2)</f>
        <v>0</v>
      </c>
    </row>
    <row r="181" customFormat="false" ht="12.75" hidden="false" customHeight="false" outlineLevel="0" collapsed="false">
      <c r="A181" s="494" t="s">
        <v>424</v>
      </c>
      <c r="B181" s="494" t="n">
        <v>11070</v>
      </c>
      <c r="C181" s="500" t="s">
        <v>454</v>
      </c>
      <c r="D181" s="490" t="s">
        <v>42</v>
      </c>
      <c r="E181" s="491" t="n">
        <v>1.6</v>
      </c>
      <c r="F181" s="492"/>
      <c r="G181" s="493" t="n">
        <f aca="false">ROUND(E181*F181,2)</f>
        <v>0</v>
      </c>
    </row>
    <row r="182" customFormat="false" ht="12.75" hidden="false" customHeight="false" outlineLevel="0" collapsed="false">
      <c r="A182" s="494" t="s">
        <v>424</v>
      </c>
      <c r="B182" s="494" t="n">
        <v>11510</v>
      </c>
      <c r="C182" s="500" t="s">
        <v>455</v>
      </c>
      <c r="D182" s="490" t="s">
        <v>93</v>
      </c>
      <c r="E182" s="491" t="n">
        <v>10.03</v>
      </c>
      <c r="F182" s="492"/>
      <c r="G182" s="493" t="n">
        <f aca="false">ROUND(E182*F182,2)</f>
        <v>0</v>
      </c>
    </row>
    <row r="183" customFormat="false" ht="12.75" hidden="false" customHeight="false" outlineLevel="0" collapsed="false">
      <c r="A183" s="494" t="s">
        <v>424</v>
      </c>
      <c r="B183" s="494" t="n">
        <v>11520</v>
      </c>
      <c r="C183" s="500" t="s">
        <v>456</v>
      </c>
      <c r="D183" s="490" t="s">
        <v>93</v>
      </c>
      <c r="E183" s="491" t="n">
        <v>15.13</v>
      </c>
      <c r="F183" s="492"/>
      <c r="G183" s="493" t="n">
        <f aca="false">ROUND(E183*F183,2)</f>
        <v>0</v>
      </c>
    </row>
    <row r="184" customFormat="false" ht="12.75" hidden="false" customHeight="false" outlineLevel="0" collapsed="false">
      <c r="A184" s="494" t="s">
        <v>424</v>
      </c>
      <c r="B184" s="494" t="n">
        <v>12532</v>
      </c>
      <c r="C184" s="500" t="s">
        <v>474</v>
      </c>
      <c r="D184" s="490" t="s">
        <v>426</v>
      </c>
      <c r="E184" s="491" t="n">
        <v>88</v>
      </c>
      <c r="F184" s="492"/>
      <c r="G184" s="493" t="n">
        <f aca="false">ROUND(E184*F184,2)</f>
        <v>0</v>
      </c>
    </row>
    <row r="185" customFormat="false" ht="12.75" hidden="false" customHeight="false" outlineLevel="0" collapsed="false">
      <c r="A185" s="494" t="s">
        <v>424</v>
      </c>
      <c r="B185" s="494" t="n">
        <v>17515</v>
      </c>
      <c r="C185" s="500" t="s">
        <v>458</v>
      </c>
      <c r="D185" s="490" t="s">
        <v>459</v>
      </c>
      <c r="E185" s="491" t="n">
        <v>0.56</v>
      </c>
      <c r="F185" s="492"/>
      <c r="G185" s="493" t="n">
        <f aca="false">ROUND(E185*F185,2)</f>
        <v>0</v>
      </c>
    </row>
    <row r="186" customFormat="false" ht="12.75" hidden="false" customHeight="false" outlineLevel="0" collapsed="false">
      <c r="A186" s="494" t="s">
        <v>424</v>
      </c>
      <c r="B186" s="494" t="n">
        <v>17740</v>
      </c>
      <c r="C186" s="500" t="s">
        <v>460</v>
      </c>
      <c r="D186" s="490" t="s">
        <v>459</v>
      </c>
      <c r="E186" s="491" t="n">
        <v>0.48</v>
      </c>
      <c r="F186" s="492"/>
      <c r="G186" s="493" t="n">
        <f aca="false">ROUND(E186*F186,2)</f>
        <v>0</v>
      </c>
    </row>
    <row r="187" customFormat="false" ht="13.5" hidden="false" customHeight="false" outlineLevel="0" collapsed="false">
      <c r="A187" s="495" t="s">
        <v>416</v>
      </c>
      <c r="B187" s="496"/>
      <c r="C187" s="496"/>
      <c r="D187" s="496"/>
      <c r="E187" s="497"/>
      <c r="F187" s="498"/>
      <c r="G187" s="499" t="n">
        <f aca="false">SUM(G170:G186)</f>
        <v>0</v>
      </c>
    </row>
    <row r="188" customFormat="false" ht="12.75" hidden="false" customHeight="false" outlineLevel="0" collapsed="false">
      <c r="A188" s="481" t="s">
        <v>307</v>
      </c>
      <c r="B188" s="468"/>
      <c r="C188" s="513" t="s">
        <v>308</v>
      </c>
      <c r="D188" s="507" t="s">
        <v>42</v>
      </c>
      <c r="E188" s="508"/>
      <c r="F188" s="484"/>
      <c r="G188" s="505" t="n">
        <f aca="false">G202</f>
        <v>0</v>
      </c>
    </row>
    <row r="189" customFormat="false" ht="12.75" hidden="false" customHeight="false" outlineLevel="0" collapsed="false">
      <c r="A189" s="481"/>
      <c r="B189" s="468"/>
      <c r="C189" s="482"/>
      <c r="D189" s="483"/>
      <c r="E189" s="464"/>
      <c r="F189" s="484"/>
      <c r="G189" s="485"/>
    </row>
    <row r="190" customFormat="false" ht="12.75" hidden="false" customHeight="false" outlineLevel="0" collapsed="false">
      <c r="A190" s="481" t="s">
        <v>406</v>
      </c>
      <c r="B190" s="481"/>
      <c r="C190" s="483" t="s">
        <v>384</v>
      </c>
      <c r="D190" s="483" t="s">
        <v>407</v>
      </c>
      <c r="E190" s="486" t="s">
        <v>408</v>
      </c>
      <c r="F190" s="483" t="s">
        <v>409</v>
      </c>
      <c r="G190" s="487" t="s">
        <v>410</v>
      </c>
    </row>
    <row r="191" customFormat="false" ht="12.75" hidden="false" customHeight="false" outlineLevel="0" collapsed="false">
      <c r="A191" s="494" t="s">
        <v>422</v>
      </c>
      <c r="B191" s="494" t="n">
        <v>2013</v>
      </c>
      <c r="C191" s="500" t="s">
        <v>443</v>
      </c>
      <c r="D191" s="490" t="s">
        <v>360</v>
      </c>
      <c r="E191" s="491" t="n">
        <v>0.594</v>
      </c>
      <c r="F191" s="492"/>
      <c r="G191" s="493" t="n">
        <f aca="false">ROUND(E191*F191,2)</f>
        <v>0</v>
      </c>
    </row>
    <row r="192" customFormat="false" ht="12.75" hidden="false" customHeight="false" outlineLevel="0" collapsed="false">
      <c r="A192" s="494" t="s">
        <v>422</v>
      </c>
      <c r="B192" s="494" t="n">
        <v>2015</v>
      </c>
      <c r="C192" s="500" t="s">
        <v>444</v>
      </c>
      <c r="D192" s="490" t="s">
        <v>360</v>
      </c>
      <c r="E192" s="491" t="n">
        <v>0.039</v>
      </c>
      <c r="F192" s="492"/>
      <c r="G192" s="493" t="n">
        <f aca="false">ROUND(E192*F192,2)</f>
        <v>0</v>
      </c>
    </row>
    <row r="193" customFormat="false" ht="12.75" hidden="false" customHeight="false" outlineLevel="0" collapsed="false">
      <c r="A193" s="494" t="s">
        <v>422</v>
      </c>
      <c r="B193" s="494" t="n">
        <v>2020</v>
      </c>
      <c r="C193" s="500" t="s">
        <v>418</v>
      </c>
      <c r="D193" s="490" t="s">
        <v>360</v>
      </c>
      <c r="E193" s="491" t="n">
        <v>0.078</v>
      </c>
      <c r="F193" s="492"/>
      <c r="G193" s="493" t="n">
        <f aca="false">ROUND(E193*F193,2)</f>
        <v>0</v>
      </c>
    </row>
    <row r="194" customFormat="false" ht="12.75" hidden="false" customHeight="false" outlineLevel="0" collapsed="false">
      <c r="A194" s="494" t="s">
        <v>422</v>
      </c>
      <c r="B194" s="494" t="n">
        <v>2099</v>
      </c>
      <c r="C194" s="500" t="s">
        <v>419</v>
      </c>
      <c r="D194" s="490" t="s">
        <v>360</v>
      </c>
      <c r="E194" s="491" t="n">
        <v>2.106</v>
      </c>
      <c r="F194" s="492"/>
      <c r="G194" s="493" t="n">
        <f aca="false">ROUND(E194*F194,2)</f>
        <v>0</v>
      </c>
    </row>
    <row r="195" customFormat="false" ht="12.75" hidden="false" customHeight="false" outlineLevel="0" collapsed="false">
      <c r="A195" s="494" t="s">
        <v>424</v>
      </c>
      <c r="B195" s="494" t="n">
        <v>10543</v>
      </c>
      <c r="C195" s="500" t="s">
        <v>470</v>
      </c>
      <c r="D195" s="490" t="s">
        <v>37</v>
      </c>
      <c r="E195" s="491" t="n">
        <v>0.01</v>
      </c>
      <c r="F195" s="492"/>
      <c r="G195" s="493" t="n">
        <f aca="false">ROUND(E195*F195,2)</f>
        <v>0</v>
      </c>
    </row>
    <row r="196" customFormat="false" ht="12.75" hidden="false" customHeight="false" outlineLevel="0" collapsed="false">
      <c r="A196" s="494" t="s">
        <v>424</v>
      </c>
      <c r="B196" s="494" t="n">
        <v>10608</v>
      </c>
      <c r="C196" s="500" t="s">
        <v>475</v>
      </c>
      <c r="D196" s="490" t="s">
        <v>37</v>
      </c>
      <c r="E196" s="491" t="n">
        <v>0.03</v>
      </c>
      <c r="F196" s="492"/>
      <c r="G196" s="493" t="n">
        <f aca="false">ROUND(E196*F196,2)</f>
        <v>0</v>
      </c>
    </row>
    <row r="197" customFormat="false" ht="12.75" hidden="false" customHeight="false" outlineLevel="0" collapsed="false">
      <c r="A197" s="494" t="s">
        <v>424</v>
      </c>
      <c r="B197" s="494" t="n">
        <v>11064</v>
      </c>
      <c r="C197" s="500" t="s">
        <v>476</v>
      </c>
      <c r="D197" s="490" t="s">
        <v>42</v>
      </c>
      <c r="E197" s="491" t="n">
        <v>1.08</v>
      </c>
      <c r="F197" s="492"/>
      <c r="G197" s="493" t="n">
        <f aca="false">ROUND(E197*F197,2)</f>
        <v>0</v>
      </c>
    </row>
    <row r="198" customFormat="false" ht="12.75" hidden="false" customHeight="false" outlineLevel="0" collapsed="false">
      <c r="A198" s="494" t="s">
        <v>424</v>
      </c>
      <c r="B198" s="494" t="n">
        <v>11070</v>
      </c>
      <c r="C198" s="500" t="s">
        <v>454</v>
      </c>
      <c r="D198" s="490" t="s">
        <v>42</v>
      </c>
      <c r="E198" s="491" t="n">
        <v>1.08</v>
      </c>
      <c r="F198" s="492"/>
      <c r="G198" s="493" t="n">
        <f aca="false">ROUND(E198*F198,2)</f>
        <v>0</v>
      </c>
    </row>
    <row r="199" customFormat="false" ht="12.75" hidden="false" customHeight="false" outlineLevel="0" collapsed="false">
      <c r="A199" s="494" t="s">
        <v>424</v>
      </c>
      <c r="B199" s="494" t="n">
        <v>11501</v>
      </c>
      <c r="C199" s="500" t="s">
        <v>477</v>
      </c>
      <c r="D199" s="490" t="s">
        <v>93</v>
      </c>
      <c r="E199" s="491" t="n">
        <v>0.449</v>
      </c>
      <c r="F199" s="492"/>
      <c r="G199" s="493" t="n">
        <f aca="false">ROUND(E199*F199,2)</f>
        <v>0</v>
      </c>
    </row>
    <row r="200" customFormat="false" ht="12.75" hidden="false" customHeight="false" outlineLevel="0" collapsed="false">
      <c r="A200" s="494" t="s">
        <v>424</v>
      </c>
      <c r="B200" s="494" t="n">
        <v>17520</v>
      </c>
      <c r="C200" s="500" t="s">
        <v>478</v>
      </c>
      <c r="D200" s="490" t="s">
        <v>459</v>
      </c>
      <c r="E200" s="491" t="n">
        <v>0.108</v>
      </c>
      <c r="F200" s="492"/>
      <c r="G200" s="493" t="n">
        <f aca="false">ROUND(E200*F200,2)</f>
        <v>0</v>
      </c>
    </row>
    <row r="201" customFormat="false" ht="12.75" hidden="false" customHeight="false" outlineLevel="0" collapsed="false">
      <c r="A201" s="494" t="s">
        <v>424</v>
      </c>
      <c r="B201" s="494" t="n">
        <v>17740</v>
      </c>
      <c r="C201" s="500" t="s">
        <v>460</v>
      </c>
      <c r="D201" s="490" t="s">
        <v>459</v>
      </c>
      <c r="E201" s="491" t="n">
        <v>0.008</v>
      </c>
      <c r="F201" s="492"/>
      <c r="G201" s="493" t="n">
        <f aca="false">ROUND(E201*F201,2)</f>
        <v>0</v>
      </c>
    </row>
    <row r="202" customFormat="false" ht="13.5" hidden="false" customHeight="false" outlineLevel="0" collapsed="false">
      <c r="A202" s="495" t="s">
        <v>416</v>
      </c>
      <c r="B202" s="496"/>
      <c r="C202" s="496"/>
      <c r="D202" s="496"/>
      <c r="E202" s="497"/>
      <c r="F202" s="498"/>
      <c r="G202" s="499" t="n">
        <f aca="false">SUM(G191:G201)</f>
        <v>0</v>
      </c>
    </row>
    <row r="208" customFormat="false" ht="12.75" hidden="false" customHeight="false" outlineLevel="0" collapsed="false">
      <c r="B208" s="516"/>
      <c r="E208" s="517"/>
    </row>
    <row r="209" customFormat="false" ht="15.75" hidden="false" customHeight="false" outlineLevel="0" collapsed="false">
      <c r="B209" s="518"/>
      <c r="E209" s="519"/>
    </row>
    <row r="210" customFormat="false" ht="12.75" hidden="false" customHeight="false" outlineLevel="0" collapsed="false">
      <c r="B210" s="516"/>
      <c r="E210" s="517"/>
    </row>
  </sheetData>
  <sheetProtection sheet="true" password="c805" formatCells="false" formatColumns="false" formatRows="false" insertColumns="false" insertRows="false" deleteColumns="false" deleteRows="false"/>
  <mergeCells count="28">
    <mergeCell ref="A1:A5"/>
    <mergeCell ref="B1:G1"/>
    <mergeCell ref="B2:G2"/>
    <mergeCell ref="B3:F3"/>
    <mergeCell ref="B4:G4"/>
    <mergeCell ref="B6:E6"/>
    <mergeCell ref="A14:G14"/>
    <mergeCell ref="A17:B17"/>
    <mergeCell ref="A24:B24"/>
    <mergeCell ref="A31:B31"/>
    <mergeCell ref="A36:B36"/>
    <mergeCell ref="A41:B41"/>
    <mergeCell ref="A46:B46"/>
    <mergeCell ref="A51:B51"/>
    <mergeCell ref="A56:B56"/>
    <mergeCell ref="K56:L56"/>
    <mergeCell ref="K57:L57"/>
    <mergeCell ref="A65:B65"/>
    <mergeCell ref="A72:B72"/>
    <mergeCell ref="A78:B78"/>
    <mergeCell ref="A86:B86"/>
    <mergeCell ref="A94:B94"/>
    <mergeCell ref="A102:B102"/>
    <mergeCell ref="A108:B108"/>
    <mergeCell ref="A138:B138"/>
    <mergeCell ref="A156:B156"/>
    <mergeCell ref="A169:B169"/>
    <mergeCell ref="A190:B1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infra infra</cp:lastModifiedBy>
  <cp:lastPrinted>2024-11-06T17:58:12Z</cp:lastPrinted>
  <dcterms:modified xsi:type="dcterms:W3CDTF">2024-12-11T21:39:55Z</dcterms:modified>
  <cp:revision>0</cp:revision>
  <dc:subject/>
  <dc:title/>
</cp:coreProperties>
</file>